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G$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206">
  <si>
    <t xml:space="preserve"> </t>
  </si>
  <si>
    <t xml:space="preserve">Додаток  12</t>
  </si>
  <si>
    <t xml:space="preserve">до рішення районної ради</t>
  </si>
  <si>
    <t xml:space="preserve">від                   2011 року  №</t>
  </si>
  <si>
    <t xml:space="preserve">Уточнений перелік державних та регіональних програм, які фінансуватимуться за рахунок коштів  районного бюджету Баштанського району на 2011 рік</t>
  </si>
  <si>
    <t xml:space="preserve">тис. грн.</t>
  </si>
  <si>
    <t xml:space="preserve">Код типової відомчої класифікації видатків місцевих бюджетів</t>
  </si>
  <si>
    <t xml:space="preserve">Назва головного розпорядника коштів</t>
  </si>
  <si>
    <t xml:space="preserve">Загальний фонд</t>
  </si>
  <si>
    <t xml:space="preserve">Спеціальний фонд</t>
  </si>
  <si>
    <t xml:space="preserve">Разом</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Найменування програми </t>
  </si>
  <si>
    <t xml:space="preserve">сума</t>
  </si>
  <si>
    <t xml:space="preserve">Сума</t>
  </si>
  <si>
    <t xml:space="preserve">Державні програми:</t>
  </si>
  <si>
    <t xml:space="preserve">050</t>
  </si>
  <si>
    <t xml:space="preserve">Управління праці та соціального захисту населення райдержадміністра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090302</t>
  </si>
  <si>
    <t xml:space="preserve">Допомога у зв"язку з вагітністю і пологами</t>
  </si>
  <si>
    <t xml:space="preserve">090303</t>
  </si>
  <si>
    <t xml:space="preserve">Допомога на догляд за дитиною віком до 3-х років </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 </t>
  </si>
  <si>
    <t xml:space="preserve">090306</t>
  </si>
  <si>
    <t xml:space="preserve">Допомога на дітей одиноким матерям </t>
  </si>
  <si>
    <t xml:space="preserve">090307</t>
  </si>
  <si>
    <t xml:space="preserve">Тимчасова державна допомога дітям </t>
  </si>
  <si>
    <t xml:space="preserve">090308</t>
  </si>
  <si>
    <t xml:space="preserve">Допомога при усиновленні дитини</t>
  </si>
  <si>
    <t xml:space="preserve">090401</t>
  </si>
  <si>
    <t xml:space="preserve">Державна соціальна допомога малозабезпеченим сім"ям </t>
  </si>
  <si>
    <t xml:space="preserve">091300</t>
  </si>
  <si>
    <t xml:space="preserve">Державна соціальна допомога інвалідам з дитинства та дітям-інвалідам</t>
  </si>
  <si>
    <t xml:space="preserve">Субвенція з державного бюджету місцевим бюджетам на надання  пільг та житлових субсидій населенню на оплату електроенергії , природного газу, послуг тепло -, водопостачання і водовідведення , квартирної плати (утримання будинків і споруд та прибудинкових територій), вивезення побутового сміття та рідких нечистот</t>
  </si>
  <si>
    <t xml:space="preserve">090201</t>
  </si>
  <si>
    <t xml:space="preserve">Пільги ветеранам війни,особам,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оноліття) працівників міліції, </t>
  </si>
  <si>
    <t xml:space="preserve">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090207</t>
  </si>
  <si>
    <t xml:space="preserve">Пільги громадянам, які постраждали внаслідок Чорнобильської катастрофи, дружинам(чоловікам) та опікунам ( на час опікунства) дітей померлих громадян, смерть яких пов"язана з Чорнобильською катастрофою, на  житлово-комунальні послуги </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090405</t>
  </si>
  <si>
    <t xml:space="preserve">Субсидії населенню для відшкодування витрат на оплату житлово-комунальних послуг</t>
  </si>
  <si>
    <t xml:space="preserve">090215</t>
  </si>
  <si>
    <t xml:space="preserve">Пільги багатодітним сім"ям на житлово-комунальні послуги</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 та компенсацію за пільговий проїзд окремих категорій громадян </t>
  </si>
  <si>
    <t xml:space="preserve">090203</t>
  </si>
  <si>
    <t xml:space="preserve">Інші пільги ветеранам війни,особам,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чоловікам) та дітям померлих громадян, смерть яких пов"язана з Чорнобильською катастрофою </t>
  </si>
  <si>
    <t xml:space="preserve">090214</t>
  </si>
  <si>
    <t xml:space="preserve">Пільги окремим категоріям громадян з послуг зв"язку</t>
  </si>
  <si>
    <t xml:space="preserve">170102</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м категоріям громадян на залізничному транспорті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202</t>
  </si>
  <si>
    <t xml:space="preserve">Пільги ветеранам війни,особам,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загиблих) осіб, які мають особливі  заслуги перед Батьківщиною,особам, які мають особливі  трудові заслуги перед Батьківщиною, вдовам (вдівцям) та батькам померлих(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5</t>
  </si>
  <si>
    <t xml:space="preserve">Пільги ветеранам військової служби, ветеранам органів внутрішніх справ, ветеранам податкової міліції,ветеранам державної пожежної охорони, ветеранам Державної кримінально-виконавчої служби, ветеранам служби ці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о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t>
  </si>
  <si>
    <t xml:space="preserve">у зв"язку з виконанням службових обов"язків, непрацездатним членам сімей, які перебували на їх утриманні на придбання твердого палива </t>
  </si>
  <si>
    <t xml:space="preserve">090208</t>
  </si>
  <si>
    <t xml:space="preserve">Пільги громадянам, які постраждали внаслідок Чорнобильської катастрофи, дружинам(чоловікам) та опікунам ( на час опікунства) дітей померлих громадян, смерть яких пов"язана з Чорнобильською катастрофою, на придбання твердого палива </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 </t>
  </si>
  <si>
    <t xml:space="preserve">090216</t>
  </si>
  <si>
    <t xml:space="preserve">Пільги багатодітним сім"ям на придбання твердого  палива  та скрапленого газу</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070303</t>
  </si>
  <si>
    <t xml:space="preserve">Дитячі будинки (в т.ч. сімейного типу, прийомні сім"ї) </t>
  </si>
  <si>
    <t xml:space="preserve">Разом державні програми:</t>
  </si>
  <si>
    <t xml:space="preserve">Районні програми:</t>
  </si>
  <si>
    <t xml:space="preserve">006</t>
  </si>
  <si>
    <t xml:space="preserve">Баштанська райдержадміністрація</t>
  </si>
  <si>
    <t xml:space="preserve">Програма розвитку фізичної культури і спорту у Баштанському районі на період до 2012 року: </t>
  </si>
  <si>
    <t xml:space="preserve">130115</t>
  </si>
  <si>
    <t xml:space="preserve">Центри "Спорт для всіх" та заходи з фізичної культури </t>
  </si>
  <si>
    <r>
      <rPr>
        <sz val="9.5"/>
        <rFont val="Times New Roman"/>
        <family val="1"/>
        <charset val="204"/>
      </rPr>
      <t xml:space="preserve">- п</t>
    </r>
    <r>
      <rPr>
        <sz val="9.5"/>
        <rFont val="Times New Roman CYR"/>
        <family val="0"/>
      </rPr>
      <t xml:space="preserve">роведення заходів із нетрадиційних видів спорту і масових заходів із фізичної культури</t>
    </r>
  </si>
  <si>
    <t xml:space="preserve">Програма розвитку футболу в Баштанському районі на 2009-2012 роки:</t>
  </si>
  <si>
    <t xml:space="preserve">130201</t>
  </si>
  <si>
    <t xml:space="preserve">Проведення навчально-тренувальних зборів і змагань ( які проводяться громадськими організаціями фізкультурно-спортивної спрямованості)</t>
  </si>
  <si>
    <r>
      <rPr>
        <sz val="9.5"/>
        <rFont val="Times New Roman"/>
        <family val="1"/>
        <charset val="204"/>
      </rPr>
      <t xml:space="preserve">- реалізація заходів передбачених програмою</t>
    </r>
    <r>
      <rPr>
        <sz val="10.5"/>
        <rFont val="Times New Roman CYR"/>
        <family val="0"/>
      </rPr>
      <t xml:space="preserve"> </t>
    </r>
  </si>
  <si>
    <t xml:space="preserve">Районна цільова соціальна програма розвитку цивільного захисту Баштанського району на 2010-2013 роки:</t>
  </si>
  <si>
    <t xml:space="preserve">210105</t>
  </si>
  <si>
    <t xml:space="preserve">Видатки на запобігання та ліквідацію надзвичайних ситуацій та наслідків стихійного лиха</t>
  </si>
  <si>
    <t xml:space="preserve">на фінансування експлуатаційно  технічного обслуговування апаратури системи централізованого оповіщення</t>
  </si>
  <si>
    <t xml:space="preserve">Районна Програма розвитку малого підприємництва у Баштанському районі на 2011-2012 роки:</t>
  </si>
  <si>
    <t xml:space="preserve">180404</t>
  </si>
  <si>
    <t xml:space="preserve">Підтримка малого і середнього підприємництва</t>
  </si>
  <si>
    <t xml:space="preserve">реалізація заходів передбачених програмою </t>
  </si>
  <si>
    <t xml:space="preserve">Районна програма  «Молодь Баштанщини»</t>
  </si>
  <si>
    <t xml:space="preserve">091103</t>
  </si>
  <si>
    <r>
      <rPr>
        <sz val="10"/>
        <rFont val="Times New Roman CYR"/>
        <family val="0"/>
      </rPr>
      <t xml:space="preserve">Соціальні</t>
    </r>
    <r>
      <rPr>
        <sz val="9.5"/>
        <rFont val="Times New Roman CYR"/>
        <family val="0"/>
      </rPr>
      <t xml:space="preserve"> програми і заходи державних органів у справах молоді</t>
    </r>
  </si>
  <si>
    <t xml:space="preserve">реалізація заходів передбачених програмою (перевезення призовників)</t>
  </si>
  <si>
    <t xml:space="preserve">091102</t>
  </si>
  <si>
    <t xml:space="preserve">Програми і заходи центрів соціальних служб для сім"ї, дітей та молоді</t>
  </si>
  <si>
    <t xml:space="preserve">-реалізація заходів передбачених програмою</t>
  </si>
  <si>
    <t xml:space="preserve">Районна програма збереження архівних фондів:</t>
  </si>
  <si>
    <t xml:space="preserve">250404</t>
  </si>
  <si>
    <t xml:space="preserve">Інші  видатки</t>
  </si>
  <si>
    <t xml:space="preserve">реалізація заходів передбачених програмою (фінансування Трудового архіву)</t>
  </si>
  <si>
    <t xml:space="preserve">Районна Програма профілактики правопорушень, рецедивної злочинності та злочинів, вчинених неповнолітніми на 2011-2015 роки </t>
  </si>
  <si>
    <t xml:space="preserve">090802</t>
  </si>
  <si>
    <t xml:space="preserve">Інші програми соціального захисту дітей</t>
  </si>
  <si>
    <t xml:space="preserve"> заходи направлені на подолання дитячої безпритульності і бездоглядності ( благодійна акція до Дня захисту дітей, операція "Сезонник", "Урок", ін.)</t>
  </si>
  <si>
    <t xml:space="preserve">130204</t>
  </si>
  <si>
    <t xml:space="preserve">Утримання апарату управління громадських фізкультурно - спортивних організацій  ФСТ "Колос"</t>
  </si>
  <si>
    <t xml:space="preserve"> реалізація заходів передбачених програмою </t>
  </si>
  <si>
    <t xml:space="preserve">150115</t>
  </si>
  <si>
    <t xml:space="preserve">Завершення проектів  газифікації сільських населених пунктів з високим ступенем готовності</t>
  </si>
  <si>
    <t xml:space="preserve">Програма соціально-економічного розвитку Баштанського району на 2011-2014 роки:</t>
  </si>
  <si>
    <t xml:space="preserve">020</t>
  </si>
  <si>
    <t xml:space="preserve">Відділ освіти райдержадміністрації</t>
  </si>
  <si>
    <t xml:space="preserve">Районна цільова Програма роботи з обдарованою молоддю :</t>
  </si>
  <si>
    <t xml:space="preserve">070201</t>
  </si>
  <si>
    <t xml:space="preserve">Загальноосвітні школи </t>
  </si>
  <si>
    <t xml:space="preserve"> реалізація заходів передбачених програмою (забезпечення прийняття участі обдарваної молоді в олімпіадах)</t>
  </si>
  <si>
    <t xml:space="preserve">070401</t>
  </si>
  <si>
    <t xml:space="preserve">Позашкільні заклади освіти, заходи із позашкільної роботи з дітьми</t>
  </si>
  <si>
    <r>
      <rPr>
        <sz val="9.5"/>
        <rFont val="Times New Roman"/>
        <family val="1"/>
        <charset val="204"/>
      </rPr>
      <t xml:space="preserve">утримання закладів позашкільної освіти</t>
    </r>
    <r>
      <rPr>
        <sz val="10.5"/>
        <rFont val="Times New Roman CYR"/>
        <family val="0"/>
      </rPr>
      <t xml:space="preserve"> </t>
    </r>
  </si>
  <si>
    <t xml:space="preserve">Районна програма "Шкільний автобус" до 2015 року:</t>
  </si>
  <si>
    <t xml:space="preserve">070807</t>
  </si>
  <si>
    <t xml:space="preserve">Інші освітні програми</t>
  </si>
  <si>
    <t xml:space="preserve">організація підвозу дітей до загальноосвітніх навчальних закладів</t>
  </si>
  <si>
    <t xml:space="preserve">придбання автобусу </t>
  </si>
  <si>
    <t xml:space="preserve">Програма "Вчитель"на 2007-2012 роки</t>
  </si>
  <si>
    <t xml:space="preserve">підвищення кваліфікації вчителів, проведення курсів</t>
  </si>
  <si>
    <t xml:space="preserve">Програма відпочинку та оздоровлення дітей Баштанського району на 2009-2013 роки :</t>
  </si>
  <si>
    <t xml:space="preserve">Програма відпочинку та оздоровлення дітей Баштанського району :</t>
  </si>
  <si>
    <t xml:space="preserve">-          заходи по відпочинку та оздоровленню дітей в пришкільних таборах;</t>
  </si>
  <si>
    <t xml:space="preserve">- заходи по відпочинку та оздоровленню дітей в таборі «Веселка»</t>
  </si>
  <si>
    <t xml:space="preserve">Капітальний ремонт ЗОШ №1 м.Баштанка</t>
  </si>
  <si>
    <t xml:space="preserve">Управління праці та  соціального захисту населення райдержадміністрації</t>
  </si>
  <si>
    <t xml:space="preserve">Програма «Безбар»єрна Баштанщина» на 2011 рік:</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дідам, хворим, які не здатні до самообслуговування і потребують сторонньої допомоги</t>
  </si>
  <si>
    <t xml:space="preserve"> виплата компенсації фізичним особам, які будуть надавати соціальні послуг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 Чорнобильської катастрофи) на оплату житлово-комунальних послуг і природного газу</t>
  </si>
  <si>
    <t xml:space="preserve">пільги інвалідам І групи загального захворювання по сплаті за житлово-комунальні послуги і природного газу</t>
  </si>
  <si>
    <t xml:space="preserve">090411</t>
  </si>
  <si>
    <t xml:space="preserve">Кошти на забезпечення побутовим вугіллям окремих категорій населення</t>
  </si>
  <si>
    <t xml:space="preserve">пільги інвалідам І групи загального захворювання по сплаті за  тверде паливо</t>
  </si>
  <si>
    <t xml:space="preserve">090412</t>
  </si>
  <si>
    <t xml:space="preserve">Інші видатки на соціальний захист населення</t>
  </si>
  <si>
    <t xml:space="preserve">- матеріальна допомога інвалідам та малозабезпеченим</t>
  </si>
  <si>
    <t xml:space="preserve">відшкодування витрат на санаторно-курортне лікування</t>
  </si>
  <si>
    <t xml:space="preserve">091204</t>
  </si>
  <si>
    <t xml:space="preserve">Територіальні центри соціального обслуговування (надання соціальних послуг)</t>
  </si>
  <si>
    <t xml:space="preserve">відшкодування територіальному центру соціального обслуговування (надання соціальних послуг) звільненим від сплати за соціальне обслуговування</t>
  </si>
  <si>
    <t xml:space="preserve">091209</t>
  </si>
  <si>
    <t xml:space="preserve">Фінансова підтримка громадських організацій інвалідів і ветеранів</t>
  </si>
  <si>
    <t xml:space="preserve">- фінансова підтримка громадських організацій інвалідів</t>
  </si>
  <si>
    <t xml:space="preserve">Комплексна програма соціального захисту людей похилого віку, осіб з обмеженими фізичними можливостями та осіб, постраждалих внаслідок Чорнобильської катастрофи  на 2011 рік  ("Турбота"):</t>
  </si>
  <si>
    <t xml:space="preserve">090416</t>
  </si>
  <si>
    <t xml:space="preserve">Інші видатки на соціальний захист ветеранів війни та праці</t>
  </si>
  <si>
    <t xml:space="preserve">-доплата до пенсії учасникам  звільнення Миколаївької області від німецько-фашистських загарбників</t>
  </si>
  <si>
    <t xml:space="preserve"> виплата одноразової матеріальної допомоги учасникам бойових дій у роки Великої Вітчизняної війни до 67-ї річниці визволення України від фашистських загарбників</t>
  </si>
  <si>
    <t xml:space="preserve"> виплата одноразової матеріальної допомоги учасникам бойових дій у роки Великої Вітчизняної війни до 66-ї річниці Перемоги</t>
  </si>
  <si>
    <t xml:space="preserve">  матеріальна допомога сім"ям померлих учасників бойових дій в Афганістані</t>
  </si>
  <si>
    <t xml:space="preserve">- фінансова підтримка громадських організацій ветеранів, волонтерів</t>
  </si>
  <si>
    <t xml:space="preserve"> виплата стипендій особам, яким виповнилось 100 і більше років</t>
  </si>
  <si>
    <t xml:space="preserve">підписку районної газети «Голос Баштанщини»</t>
  </si>
  <si>
    <t xml:space="preserve">допомога до річниці катастрофи на ЧАЕС </t>
  </si>
  <si>
    <t xml:space="preserve">Разом </t>
  </si>
  <si>
    <t xml:space="preserve">Всього</t>
  </si>
  <si>
    <t xml:space="preserve">104</t>
  </si>
  <si>
    <t xml:space="preserve">Відділ культури і туризму райдержадміністрації</t>
  </si>
  <si>
    <t xml:space="preserve">110300</t>
  </si>
  <si>
    <t xml:space="preserve">Кінематографія</t>
  </si>
  <si>
    <t xml:space="preserve">-фінансова підтримка кіномережі</t>
  </si>
  <si>
    <t xml:space="preserve">001</t>
  </si>
  <si>
    <t xml:space="preserve">Баштанська районна рада</t>
  </si>
  <si>
    <t xml:space="preserve">Районна програма підтримки засобів масової інформації та забезпечення відкритості у діяльності органів державної влади та органів місцевого самоврядування:</t>
  </si>
  <si>
    <t xml:space="preserve">120100</t>
  </si>
  <si>
    <t xml:space="preserve">Телебачення і радіомовлення</t>
  </si>
  <si>
    <t xml:space="preserve">заходи по функціонуванню районного радіомовлення (дотація на покриття збитків)</t>
  </si>
  <si>
    <t xml:space="preserve">Районна програма підтримки засобів масової інформації та забезпечення відкритості у діяльності органів державної влади та органів місцевого самоврядування :</t>
  </si>
  <si>
    <t xml:space="preserve">120201</t>
  </si>
  <si>
    <t xml:space="preserve">Періодичні видання (газети та журнали)</t>
  </si>
  <si>
    <t xml:space="preserve"> дотація редакції районної газети «Голос Баштанщини» на покриття збитків</t>
  </si>
  <si>
    <t xml:space="preserve">220</t>
  </si>
  <si>
    <t xml:space="preserve">Фінансове управління райдержадміністрації</t>
  </si>
  <si>
    <t xml:space="preserve">Програма соціально-економічного розвитку Баштанського району на 2011-2014 роки </t>
  </si>
  <si>
    <t xml:space="preserve">250380</t>
  </si>
  <si>
    <t xml:space="preserve">Інші субвенції</t>
  </si>
  <si>
    <t xml:space="preserve">реконструкція водопровідної мережі с.Єрмолівка</t>
  </si>
  <si>
    <t xml:space="preserve">Програма розвитку земельних відносин у Баштанському районі на 2010-2011 роки</t>
  </si>
  <si>
    <t xml:space="preserve">розмежування земель державної і комунальної власності </t>
  </si>
  <si>
    <t xml:space="preserve">Програма забезпечення населення Баштанського району якісною питною водою на період 2005-2020 роки</t>
  </si>
  <si>
    <t xml:space="preserve">250353</t>
  </si>
  <si>
    <t xml:space="preserve">Субвенція на проведення видатків місцевих бюджетів, що не враховуюються при визначенні обсягу міжбюджетних трансфертів</t>
  </si>
  <si>
    <t xml:space="preserve">субвенція з районного бюджету міському бюджету Баштанської міської ради на  придбання обладнання для хімічної лабораторії відповідно до районної Програми забезпечення населення якісною питною водою на період 2005-2020 роки (КП "Міськводоканал")</t>
  </si>
  <si>
    <t xml:space="preserve">Разом районні програми</t>
  </si>
  <si>
    <t xml:space="preserve">Керуюча справами виконавчого апарату районної ради</t>
  </si>
  <si>
    <t xml:space="preserve">Л.А.Кононенко</t>
  </si>
</sst>
</file>

<file path=xl/styles.xml><?xml version="1.0" encoding="utf-8"?>
<styleSheet xmlns="http://schemas.openxmlformats.org/spreadsheetml/2006/main">
  <numFmts count="5">
    <numFmt numFmtId="164" formatCode="General"/>
    <numFmt numFmtId="165" formatCode="@"/>
    <numFmt numFmtId="166" formatCode="0.000"/>
    <numFmt numFmtId="167" formatCode="0%"/>
    <numFmt numFmtId="168" formatCode="0.00000"/>
  </numFmts>
  <fonts count="34">
    <font>
      <sz val="10"/>
      <name val="Arial Cyr"/>
      <family val="0"/>
      <charset val="204"/>
    </font>
    <font>
      <sz val="10"/>
      <name val="Arial"/>
      <family val="0"/>
    </font>
    <font>
      <sz val="10"/>
      <name val="Arial"/>
      <family val="0"/>
    </font>
    <font>
      <sz val="10"/>
      <name val="Arial"/>
      <family val="0"/>
    </font>
    <font>
      <sz val="10.5"/>
      <name val="Times New Roman"/>
      <family val="1"/>
      <charset val="204"/>
    </font>
    <font>
      <b val="true"/>
      <sz val="13"/>
      <name val="Times New Roman"/>
      <family val="1"/>
      <charset val="204"/>
    </font>
    <font>
      <sz val="8"/>
      <name val="Times New Roman"/>
      <family val="1"/>
      <charset val="204"/>
    </font>
    <font>
      <b val="true"/>
      <sz val="10"/>
      <name val="Times New Roman"/>
      <family val="1"/>
      <charset val="204"/>
    </font>
    <font>
      <sz val="10"/>
      <name val="Times New Roman"/>
      <family val="1"/>
      <charset val="204"/>
    </font>
    <font>
      <b val="true"/>
      <sz val="10.5"/>
      <name val="Times New Roman"/>
      <family val="1"/>
      <charset val="204"/>
    </font>
    <font>
      <b val="true"/>
      <sz val="7.5"/>
      <name val="Times New Roman"/>
      <family val="1"/>
      <charset val="204"/>
    </font>
    <font>
      <sz val="7.5"/>
      <name val="Times New Roman"/>
      <family val="1"/>
      <charset val="204"/>
    </font>
    <font>
      <sz val="9.5"/>
      <name val="Times New Roman"/>
      <family val="1"/>
      <charset val="204"/>
    </font>
    <font>
      <b val="true"/>
      <sz val="9"/>
      <name val="Times New Roman"/>
      <family val="1"/>
      <charset val="204"/>
    </font>
    <font>
      <sz val="9"/>
      <name val="Times New Roman"/>
      <family val="1"/>
      <charset val="204"/>
    </font>
    <font>
      <b val="true"/>
      <sz val="10"/>
      <name val="Arial Cyr"/>
      <family val="0"/>
      <charset val="204"/>
    </font>
    <font>
      <sz val="11"/>
      <name val="Times New Roman"/>
      <family val="1"/>
      <charset val="204"/>
    </font>
    <font>
      <sz val="11"/>
      <name val="Arial Cyr"/>
      <family val="0"/>
      <charset val="204"/>
    </font>
    <font>
      <b val="true"/>
      <sz val="11"/>
      <name val="Arial Cyr"/>
      <family val="0"/>
      <charset val="204"/>
    </font>
    <font>
      <b val="true"/>
      <sz val="11"/>
      <name val="Times New Roman"/>
      <family val="1"/>
      <charset val="204"/>
    </font>
    <font>
      <b val="true"/>
      <sz val="9.5"/>
      <name val="Times New Roman"/>
      <family val="1"/>
      <charset val="204"/>
    </font>
    <font>
      <b val="true"/>
      <sz val="12"/>
      <name val="Times New Roman"/>
      <family val="1"/>
      <charset val="204"/>
    </font>
    <font>
      <sz val="9.5"/>
      <name val="Times New Roman CYR"/>
      <family val="0"/>
    </font>
    <font>
      <sz val="12"/>
      <name val="Times New Roman Cyr"/>
      <family val="1"/>
      <charset val="204"/>
    </font>
    <font>
      <sz val="10.5"/>
      <name val="Times New Roman CYR"/>
      <family val="0"/>
    </font>
    <font>
      <sz val="10"/>
      <name val="Times New Roman CYR"/>
      <family val="0"/>
    </font>
    <font>
      <sz val="10"/>
      <name val="Times New Roman Cyr"/>
      <family val="1"/>
      <charset val="204"/>
    </font>
    <font>
      <sz val="7.5"/>
      <color rgb="FF000000"/>
      <name val="Times New Roman"/>
      <family val="1"/>
      <charset val="204"/>
    </font>
    <font>
      <sz val="9.5"/>
      <color rgb="FF000000"/>
      <name val="Times New Roman CYR"/>
      <family val="0"/>
    </font>
    <font>
      <b val="true"/>
      <sz val="9.5"/>
      <color rgb="FF000000"/>
      <name val="Times New Roman CYR"/>
      <family val="0"/>
      <charset val="204"/>
    </font>
    <font>
      <b val="true"/>
      <sz val="10.5"/>
      <color rgb="FF000000"/>
      <name val="Times New Roman CYR"/>
      <family val="0"/>
      <charset val="204"/>
    </font>
    <font>
      <b val="true"/>
      <sz val="10.5"/>
      <name val="Arial Cyr"/>
      <family val="0"/>
      <charset val="204"/>
    </font>
    <font>
      <b val="true"/>
      <sz val="11.5"/>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true" indent="0" shrinkToFit="false"/>
      <protection locked="true" hidden="false"/>
    </xf>
    <xf numFmtId="166" fontId="7" fillId="0" borderId="3" xfId="0" applyFont="true" applyBorder="true" applyAlignment="true" applyProtection="false">
      <alignment horizontal="right" vertical="bottom" textRotation="0" wrapText="true" indent="0" shrinkToFit="false"/>
      <protection locked="true" hidden="false"/>
    </xf>
    <xf numFmtId="165" fontId="11" fillId="0" borderId="3" xfId="0" applyFont="true" applyBorder="true" applyAlignment="true" applyProtection="false">
      <alignment horizontal="right" vertical="top"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8" fillId="0" borderId="3" xfId="19" applyFont="true" applyBorder="true" applyAlignment="true" applyProtection="true">
      <alignment horizontal="right" vertical="top"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right" vertical="bottom" textRotation="0" wrapText="true" indent="0" shrinkToFit="false"/>
      <protection locked="true" hidden="false"/>
    </xf>
    <xf numFmtId="165" fontId="11" fillId="0" borderId="7" xfId="0" applyFont="true" applyBorder="true" applyAlignment="true" applyProtection="false">
      <alignment horizontal="right" vertical="top"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6" fontId="8" fillId="0" borderId="3" xfId="0" applyFont="true" applyBorder="true" applyAlignment="true" applyProtection="false">
      <alignment horizontal="right" vertical="top" textRotation="0" wrapText="tru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6" fontId="8" fillId="0" borderId="7"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readingOrder="1"/>
      <protection locked="true" hidden="false"/>
    </xf>
    <xf numFmtId="166" fontId="7" fillId="0" borderId="2" xfId="0" applyFont="true" applyBorder="true" applyAlignment="true" applyProtection="false">
      <alignment horizontal="right" vertical="top"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6" fontId="0" fillId="0" borderId="3" xfId="0" applyFont="true" applyBorder="true" applyAlignment="true" applyProtection="false">
      <alignment horizontal="right" vertical="bottom"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right" vertical="bottom" textRotation="0" wrapText="tru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true" indent="0" shrinkToFit="false"/>
      <protection locked="true" hidden="false"/>
    </xf>
    <xf numFmtId="166" fontId="18" fillId="0" borderId="3" xfId="0" applyFont="true" applyBorder="true" applyAlignment="true" applyProtection="false">
      <alignment horizontal="center" vertical="bottom" textRotation="0" wrapText="true" indent="0" shrinkToFit="false"/>
      <protection locked="true" hidden="false"/>
    </xf>
    <xf numFmtId="165" fontId="16" fillId="0" borderId="9" xfId="0" applyFont="true" applyBorder="true" applyAlignment="true" applyProtection="false">
      <alignment horizontal="right" vertical="top"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justify"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6" fontId="16" fillId="0" borderId="3" xfId="0" applyFont="true" applyBorder="true" applyAlignment="true" applyProtection="false">
      <alignment horizontal="center" vertical="top" textRotation="0" wrapText="fals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7" fillId="0" borderId="3" xfId="0" applyFont="true" applyBorder="true" applyAlignment="true" applyProtection="false">
      <alignment horizontal="center" vertical="top" textRotation="0" wrapText="false" indent="0" shrinkToFit="false"/>
      <protection locked="true" hidden="false"/>
    </xf>
    <xf numFmtId="165" fontId="16" fillId="0" borderId="9" xfId="0" applyFont="true" applyBorder="true" applyAlignment="true" applyProtection="false">
      <alignment horizontal="right" vertical="top"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6" fontId="19" fillId="0" borderId="3" xfId="0" applyFont="true" applyBorder="true" applyAlignment="true" applyProtection="false">
      <alignment horizontal="center" vertical="top" textRotation="0" wrapText="false" indent="0" shrinkToFit="false"/>
      <protection locked="true" hidden="false"/>
    </xf>
    <xf numFmtId="166" fontId="1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5" fontId="11" fillId="0" borderId="9"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justify" vertical="bottom" textRotation="0" wrapText="true" indent="0" shrinkToFit="false"/>
      <protection locked="true" hidden="false"/>
    </xf>
    <xf numFmtId="166" fontId="7" fillId="0" borderId="3" xfId="0" applyFont="true" applyBorder="true" applyAlignment="true" applyProtection="false">
      <alignment horizontal="center" vertical="bottom" textRotation="0" wrapText="true" indent="0" shrinkToFit="false"/>
      <protection locked="true" hidden="false"/>
    </xf>
    <xf numFmtId="168" fontId="8" fillId="0" borderId="3" xfId="0" applyFont="true" applyBorder="true" applyAlignment="true" applyProtection="false">
      <alignment horizontal="center" vertical="bottom" textRotation="0" wrapText="true" indent="0" shrinkToFit="false"/>
      <protection locked="true" hidden="false"/>
    </xf>
    <xf numFmtId="168" fontId="0" fillId="0" borderId="3"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6" fontId="0" fillId="0" borderId="2" xfId="0" applyFont="true" applyBorder="true" applyAlignment="true" applyProtection="false">
      <alignment horizontal="center" vertical="bottom" textRotation="0" wrapText="true" indent="0" shrinkToFit="false"/>
      <protection locked="true" hidden="false"/>
    </xf>
    <xf numFmtId="165" fontId="11" fillId="0" borderId="9" xfId="0" applyFont="true" applyBorder="true" applyAlignment="true" applyProtection="false">
      <alignment horizontal="righ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justify" vertical="bottom" textRotation="0" wrapText="true" indent="0" shrinkToFit="false"/>
      <protection locked="true" hidden="false"/>
    </xf>
    <xf numFmtId="166" fontId="15" fillId="0" borderId="6"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5" fontId="13" fillId="0" borderId="13" xfId="0" applyFont="true" applyBorder="true" applyAlignment="true" applyProtection="false">
      <alignment horizontal="right" vertical="top"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right" vertical="top" textRotation="0" wrapText="true" indent="0" shrinkToFit="false"/>
      <protection locked="true" hidden="false"/>
    </xf>
    <xf numFmtId="164" fontId="22" fillId="0" borderId="11" xfId="0" applyFont="true" applyBorder="true" applyAlignment="true" applyProtection="false">
      <alignment horizontal="justify" vertical="bottom" textRotation="0" wrapText="true" indent="0" shrinkToFit="false"/>
      <protection locked="true" hidden="false"/>
    </xf>
    <xf numFmtId="164" fontId="20" fillId="0" borderId="3"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fals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false" indent="0" shrinkToFit="false"/>
      <protection locked="true" hidden="false"/>
    </xf>
    <xf numFmtId="166" fontId="15" fillId="0" borderId="14"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0" fillId="0" borderId="10" xfId="0" applyFont="true" applyBorder="true" applyAlignment="true" applyProtection="false">
      <alignment horizontal="center" vertical="bottom"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6" fontId="15" fillId="0" borderId="15" xfId="0" applyFont="true" applyBorder="true" applyAlignment="true" applyProtection="false">
      <alignment horizontal="center" vertical="bottom" textRotation="0" wrapText="tru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justify" vertical="bottom" textRotation="0" wrapText="false" indent="0" shrinkToFit="false"/>
      <protection locked="true" hidden="false"/>
    </xf>
    <xf numFmtId="167" fontId="8" fillId="0" borderId="3" xfId="19" applyFont="true" applyBorder="true" applyAlignment="true" applyProtection="true">
      <alignment horizontal="left" vertical="bottom" textRotation="0" wrapText="true" indent="0" shrinkToFit="false"/>
      <protection locked="true" hidden="false"/>
    </xf>
    <xf numFmtId="166" fontId="0" fillId="0" borderId="14"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6" fontId="15" fillId="0" borderId="10" xfId="0" applyFont="true" applyBorder="true" applyAlignment="true" applyProtection="false">
      <alignment horizontal="center" vertical="bottom" textRotation="0" wrapText="true" indent="0" shrinkToFit="false"/>
      <protection locked="true" hidden="false"/>
    </xf>
    <xf numFmtId="166" fontId="0" fillId="0" borderId="7"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right" vertical="top" textRotation="0" wrapText="true" indent="0" shrinkToFit="false"/>
      <protection locked="true" hidden="false"/>
    </xf>
    <xf numFmtId="166" fontId="15" fillId="0" borderId="5"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false" hidden="false"/>
    </xf>
    <xf numFmtId="166" fontId="0" fillId="0" borderId="5" xfId="0" applyFont="true" applyBorder="true" applyAlignment="true" applyProtection="false">
      <alignment horizontal="center" vertical="bottom" textRotation="0" wrapText="true" indent="0" shrinkToFit="false"/>
      <protection locked="true" hidden="false"/>
    </xf>
    <xf numFmtId="165" fontId="11" fillId="0" borderId="10" xfId="0" applyFont="true" applyBorder="true" applyAlignment="true" applyProtection="false">
      <alignment horizontal="right"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5" fontId="13" fillId="0" borderId="3"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tru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5" fontId="27" fillId="2" borderId="15" xfId="0" applyFont="true" applyBorder="true" applyAlignment="true" applyProtection="false">
      <alignment horizontal="right" vertical="top" textRotation="0" wrapText="true" indent="0" shrinkToFit="false"/>
      <protection locked="true" hidden="false"/>
    </xf>
    <xf numFmtId="164" fontId="28" fillId="2"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justify" vertical="bottom" textRotation="0" wrapText="false" indent="0" shrinkToFit="false"/>
      <protection locked="true" hidden="false"/>
    </xf>
    <xf numFmtId="165" fontId="27" fillId="2" borderId="3" xfId="0" applyFont="true" applyBorder="true" applyAlignment="true" applyProtection="false">
      <alignment horizontal="right" vertical="top" textRotation="0" wrapText="true" indent="0" shrinkToFit="false"/>
      <protection locked="true" hidden="false"/>
    </xf>
    <xf numFmtId="164" fontId="22" fillId="2" borderId="6" xfId="0" applyFont="true" applyBorder="true" applyAlignment="true" applyProtection="false">
      <alignment horizontal="general" vertical="bottom" textRotation="0" wrapText="tru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general" vertical="top" textRotation="0" wrapText="true" indent="0" shrinkToFit="false"/>
      <protection locked="true" hidden="false"/>
    </xf>
    <xf numFmtId="166" fontId="0" fillId="0" borderId="3" xfId="0" applyFont="true" applyBorder="true" applyAlignment="true" applyProtection="false">
      <alignment horizontal="center" vertical="bottom" textRotation="0" wrapText="true" indent="0" shrinkToFit="false"/>
      <protection locked="true" hidden="false"/>
    </xf>
    <xf numFmtId="164" fontId="29" fillId="2" borderId="3"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true" applyBorder="true" applyAlignment="true" applyProtection="false">
      <alignment horizontal="general" vertical="top" textRotation="0" wrapText="false" indent="0" shrinkToFit="false"/>
      <protection locked="true" hidden="false"/>
    </xf>
    <xf numFmtId="165" fontId="11" fillId="2" borderId="3" xfId="0" applyFont="true" applyBorder="true" applyAlignment="true" applyProtection="false">
      <alignment horizontal="right" vertical="top" textRotation="0" wrapText="true" indent="0" shrinkToFit="false"/>
      <protection locked="true" hidden="false"/>
    </xf>
    <xf numFmtId="164" fontId="22" fillId="2" borderId="3" xfId="0" applyFont="true" applyBorder="true" applyAlignment="true" applyProtection="false">
      <alignment horizontal="general" vertical="bottom" textRotation="0" wrapText="true" indent="0" shrinkToFit="false"/>
      <protection locked="true" hidden="false"/>
    </xf>
    <xf numFmtId="164" fontId="20" fillId="2" borderId="3" xfId="0" applyFont="true" applyBorder="true" applyAlignment="true" applyProtection="false">
      <alignment horizontal="justify" vertical="bottom" textRotation="0" wrapText="true" indent="0" shrinkToFit="false"/>
      <protection locked="true" hidden="false"/>
    </xf>
    <xf numFmtId="166" fontId="15" fillId="2" borderId="3" xfId="0" applyFont="true" applyBorder="true" applyAlignment="true" applyProtection="false">
      <alignment horizontal="center" vertical="bottom" textRotation="0" wrapText="true" indent="0" shrinkToFit="false"/>
      <protection locked="true" hidden="false"/>
    </xf>
    <xf numFmtId="165" fontId="11" fillId="2" borderId="4" xfId="0" applyFont="true" applyBorder="true" applyAlignment="true" applyProtection="false">
      <alignment horizontal="right" vertical="top" textRotation="0" wrapText="true" indent="0" shrinkToFit="false"/>
      <protection locked="true" hidden="false"/>
    </xf>
    <xf numFmtId="164" fontId="22" fillId="2" borderId="14"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20" fillId="2" borderId="4" xfId="0" applyFont="true" applyBorder="true" applyAlignment="true" applyProtection="false">
      <alignment horizontal="justify" vertical="bottom" textRotation="0" wrapText="true" indent="0" shrinkToFit="false"/>
      <protection locked="true" hidden="false"/>
    </xf>
    <xf numFmtId="166" fontId="15" fillId="2" borderId="14" xfId="0" applyFont="true" applyBorder="true" applyAlignment="true" applyProtection="false">
      <alignment horizontal="center" vertical="bottom" textRotation="0" wrapText="true" indent="0" shrinkToFit="false"/>
      <protection locked="true" hidden="false"/>
    </xf>
    <xf numFmtId="164" fontId="20" fillId="2" borderId="4" xfId="0" applyFont="true" applyBorder="true" applyAlignment="true" applyProtection="false">
      <alignment horizontal="justify" vertical="bottom" textRotation="0" wrapText="false" indent="0" shrinkToFit="false"/>
      <protection locked="true" hidden="false"/>
    </xf>
    <xf numFmtId="166" fontId="15" fillId="0" borderId="14" xfId="0"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66" fontId="0" fillId="0" borderId="8" xfId="0" applyFont="true" applyBorder="true" applyAlignment="true" applyProtection="false">
      <alignment horizontal="center" vertical="bottom" textRotation="0" wrapText="true" indent="0" shrinkToFit="false"/>
      <protection locked="true" hidden="false"/>
    </xf>
    <xf numFmtId="166" fontId="0" fillId="0" borderId="8" xfId="0" applyFont="false" applyBorder="true" applyAlignment="true" applyProtection="false">
      <alignment horizontal="general" vertical="bottom" textRotation="0" wrapText="true" indent="0" shrinkToFit="false"/>
      <protection locked="true" hidden="false"/>
    </xf>
    <xf numFmtId="166" fontId="15" fillId="0" borderId="8" xfId="0" applyFont="true" applyBorder="true" applyAlignment="true" applyProtection="false">
      <alignment horizontal="general" vertical="bottom" textRotation="0" wrapText="true" indent="0" shrinkToFit="false"/>
      <protection locked="true" hidden="false"/>
    </xf>
    <xf numFmtId="166" fontId="15" fillId="0" borderId="8" xfId="0" applyFont="true" applyBorder="true" applyAlignment="true" applyProtection="false">
      <alignment horizontal="center" vertical="bottom" textRotation="0" wrapText="tru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justify" vertical="top" textRotation="0" wrapText="false" indent="0" shrinkToFit="false"/>
      <protection locked="true" hidden="false"/>
    </xf>
    <xf numFmtId="166" fontId="15" fillId="0" borderId="3" xfId="0" applyFont="true" applyBorder="true" applyAlignment="true" applyProtection="false">
      <alignment horizontal="right" vertical="bottom" textRotation="0" wrapText="true" indent="0" shrinkToFit="false"/>
      <protection locked="true" hidden="false"/>
    </xf>
    <xf numFmtId="165" fontId="13" fillId="0" borderId="10"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6" fontId="12" fillId="0" borderId="3" xfId="0" applyFont="true" applyBorder="true" applyAlignment="true" applyProtection="false">
      <alignment horizontal="justify" vertical="top" textRotation="0" wrapText="false" indent="0" shrinkToFit="false"/>
      <protection locked="true" hidden="false"/>
    </xf>
    <xf numFmtId="166" fontId="0" fillId="0" borderId="5"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justify" vertical="top" textRotation="0" wrapText="false" indent="0" shrinkToFit="false"/>
      <protection locked="true" hidden="false"/>
    </xf>
    <xf numFmtId="165" fontId="6" fillId="0" borderId="7"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6" fontId="0"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false">
      <alignment horizontal="justify" vertical="top"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justify" vertical="top" textRotation="0" wrapText="true" indent="0" shrinkToFit="false"/>
      <protection locked="true" hidden="false"/>
    </xf>
    <xf numFmtId="164" fontId="20" fillId="0" borderId="4" xfId="0" applyFont="true" applyBorder="true" applyAlignment="true" applyProtection="false">
      <alignment horizontal="justify" vertical="bottom" textRotation="0" wrapText="true" indent="0" shrinkToFit="false"/>
      <protection locked="true" hidden="false"/>
    </xf>
    <xf numFmtId="166" fontId="15" fillId="0" borderId="0" xfId="0" applyFont="true" applyBorder="false" applyAlignment="true" applyProtection="false">
      <alignment horizontal="center" vertical="bottom" textRotation="0" wrapText="true" indent="0" shrinkToFit="false"/>
      <protection locked="true" hidden="false"/>
    </xf>
    <xf numFmtId="166" fontId="15" fillId="0" borderId="11"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6" fontId="0" fillId="0" borderId="11"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6" fontId="0" fillId="0" borderId="6"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6" fontId="0" fillId="0" borderId="15"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justify"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6" fontId="31" fillId="0" borderId="3" xfId="0" applyFont="true" applyBorder="true" applyAlignment="true" applyProtection="false">
      <alignment horizontal="center" vertical="bottom" textRotation="0" wrapText="true" indent="0" shrinkToFit="false"/>
      <protection locked="true" hidden="false"/>
    </xf>
    <xf numFmtId="165" fontId="13" fillId="0" borderId="9" xfId="0" applyFont="true" applyBorder="true" applyAlignment="true" applyProtection="false">
      <alignment horizontal="right" vertical="top" textRotation="0" wrapText="true" indent="0" shrinkToFit="false"/>
      <protection locked="true" hidden="false"/>
    </xf>
    <xf numFmtId="164" fontId="32" fillId="0" borderId="3"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22" fillId="0" borderId="14" xfId="0" applyFont="true" applyBorder="true" applyAlignment="true" applyProtection="false">
      <alignment horizontal="justify" vertical="top" textRotation="0" wrapText="false" indent="0" shrinkToFit="false"/>
      <protection locked="true" hidden="false"/>
    </xf>
    <xf numFmtId="164" fontId="20" fillId="0" borderId="4" xfId="0" applyFont="true" applyBorder="true" applyAlignment="true" applyProtection="false">
      <alignment horizontal="justify" vertical="top" textRotation="0" wrapText="true" indent="0" shrinkToFit="false"/>
      <protection locked="true" hidden="false"/>
    </xf>
    <xf numFmtId="164" fontId="22" fillId="0" borderId="14" xfId="0" applyFont="true" applyBorder="true" applyAlignment="true" applyProtection="false">
      <alignment horizontal="justify" vertical="top" textRotation="0" wrapText="tru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6" fontId="15" fillId="0" borderId="9"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justify" vertical="top" textRotation="0" wrapText="true" indent="0" shrinkToFit="false"/>
      <protection locked="true" hidden="false"/>
    </xf>
    <xf numFmtId="166" fontId="7" fillId="0" borderId="2" xfId="0" applyFont="true" applyBorder="true" applyAlignment="true" applyProtection="false">
      <alignment horizontal="left" vertical="bottom" textRotation="0" wrapText="true" indent="0" shrinkToFit="false"/>
      <protection locked="true" hidden="false"/>
    </xf>
    <xf numFmtId="166" fontId="21" fillId="0" borderId="9"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6" fontId="15" fillId="0" borderId="2" xfId="0" applyFont="true" applyBorder="true" applyAlignment="true" applyProtection="false">
      <alignment horizontal="left" vertical="top" textRotation="0" wrapText="true" indent="0" shrinkToFit="false"/>
      <protection locked="true" hidden="false"/>
    </xf>
    <xf numFmtId="166" fontId="33" fillId="0" borderId="9" xfId="0" applyFont="true" applyBorder="true" applyAlignment="true" applyProtection="false">
      <alignment horizontal="center" vertical="bottom" textRotation="0" wrapText="true" indent="0" shrinkToFit="false"/>
      <protection locked="true" hidden="false"/>
    </xf>
    <xf numFmtId="166" fontId="33" fillId="0" borderId="3" xfId="0" applyFont="true" applyBorder="true" applyAlignment="true" applyProtection="false">
      <alignment horizontal="center" vertical="bottom" textRotation="0" wrapText="true" indent="0" shrinkToFit="false"/>
      <protection locked="true" hidden="false"/>
    </xf>
    <xf numFmtId="166" fontId="8" fillId="0" borderId="2"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justify" vertical="top" textRotation="0" wrapText="tru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bottom" textRotation="0" wrapText="true" indent="0" shrinkToFit="false"/>
      <protection locked="true" hidden="false"/>
    </xf>
    <xf numFmtId="166" fontId="7"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
  <sheetViews>
    <sheetView showFormulas="false" showGridLines="true" showRowColHeaders="true" showZeros="true" rightToLeft="false" tabSelected="true" showOutlineSymbols="true" defaultGridColor="true" view="pageBreakPreview" topLeftCell="A128" colorId="64" zoomScale="75" zoomScaleNormal="100" zoomScalePageLayoutView="75" workbookViewId="0">
      <selection pane="topLeft" activeCell="E145" activeCellId="0" sqref="E145"/>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36.85"/>
    <col collapsed="false" customWidth="true" hidden="false" outlineLevel="0" max="3" min="3" style="0" width="35.7"/>
    <col collapsed="false" customWidth="true" hidden="false" outlineLevel="0" max="4" min="4" style="0" width="14.14"/>
    <col collapsed="false" customWidth="true" hidden="false" outlineLevel="0" max="5" min="5" style="0" width="33.56"/>
    <col collapsed="false" customWidth="true" hidden="false" outlineLevel="0" max="6" min="6" style="0" width="11.42"/>
    <col collapsed="false" customWidth="true" hidden="false" outlineLevel="0" max="7" min="7" style="0" width="18.7"/>
    <col collapsed="false" customWidth="true" hidden="false" outlineLevel="0" max="9" min="9" style="0" width="19.28"/>
  </cols>
  <sheetData>
    <row r="1" customFormat="false" ht="13.5" hidden="false" customHeight="false" outlineLevel="0" collapsed="false">
      <c r="E1" s="1" t="s">
        <v>0</v>
      </c>
      <c r="F1" s="1" t="s">
        <v>1</v>
      </c>
    </row>
    <row r="2" customFormat="false" ht="13.5" hidden="false" customHeight="false" outlineLevel="0" collapsed="false">
      <c r="E2" s="1" t="s">
        <v>0</v>
      </c>
      <c r="F2" s="1" t="s">
        <v>2</v>
      </c>
    </row>
    <row r="3" customFormat="false" ht="13.5" hidden="false" customHeight="false" outlineLevel="0" collapsed="false">
      <c r="E3" s="1" t="s">
        <v>0</v>
      </c>
      <c r="F3" s="1" t="s">
        <v>3</v>
      </c>
    </row>
    <row r="4" customFormat="false" ht="37.5" hidden="false" customHeight="true" outlineLevel="0" collapsed="false">
      <c r="B4" s="2" t="s">
        <v>4</v>
      </c>
      <c r="C4" s="2"/>
      <c r="D4" s="2"/>
      <c r="E4" s="2"/>
      <c r="F4" s="2"/>
    </row>
    <row r="5" customFormat="false" ht="13.5" hidden="false" customHeight="false" outlineLevel="0" collapsed="false">
      <c r="F5" s="0" t="s">
        <v>0</v>
      </c>
      <c r="G5" s="0" t="s">
        <v>5</v>
      </c>
      <c r="I5" s="3"/>
    </row>
    <row r="6" customFormat="false" ht="12.75" hidden="false" customHeight="true" outlineLevel="0" collapsed="false">
      <c r="A6" s="4" t="s">
        <v>6</v>
      </c>
      <c r="B6" s="5" t="s">
        <v>7</v>
      </c>
      <c r="C6" s="5" t="s">
        <v>8</v>
      </c>
      <c r="D6" s="5"/>
      <c r="E6" s="5" t="s">
        <v>9</v>
      </c>
      <c r="F6" s="5"/>
      <c r="G6" s="5" t="s">
        <v>10</v>
      </c>
      <c r="I6" s="3"/>
    </row>
    <row r="7" customFormat="false" ht="54.75" hidden="false" customHeight="true" outlineLevel="0" collapsed="false">
      <c r="A7" s="4"/>
      <c r="B7" s="5"/>
      <c r="C7" s="5"/>
      <c r="D7" s="5"/>
      <c r="E7" s="5"/>
      <c r="F7" s="5"/>
      <c r="G7" s="5"/>
      <c r="I7" s="6"/>
    </row>
    <row r="8" customFormat="false" ht="12.75" hidden="false" customHeight="true" outlineLevel="0" collapsed="false">
      <c r="A8" s="4" t="s">
        <v>11</v>
      </c>
      <c r="B8" s="5" t="s">
        <v>12</v>
      </c>
      <c r="C8" s="5" t="s">
        <v>13</v>
      </c>
      <c r="D8" s="5" t="s">
        <v>14</v>
      </c>
      <c r="E8" s="5" t="s">
        <v>13</v>
      </c>
      <c r="F8" s="5" t="s">
        <v>14</v>
      </c>
      <c r="G8" s="5" t="s">
        <v>15</v>
      </c>
      <c r="I8" s="6"/>
    </row>
    <row r="9" customFormat="false" ht="54" hidden="false" customHeight="true" outlineLevel="0" collapsed="false">
      <c r="A9" s="4"/>
      <c r="B9" s="5"/>
      <c r="C9" s="5"/>
      <c r="D9" s="5"/>
      <c r="E9" s="5"/>
      <c r="F9" s="5"/>
      <c r="G9" s="5"/>
      <c r="I9" s="6"/>
    </row>
    <row r="10" customFormat="false" ht="12.75" hidden="false" customHeight="false" outlineLevel="0" collapsed="false">
      <c r="A10" s="7"/>
      <c r="B10" s="8" t="s">
        <v>16</v>
      </c>
      <c r="C10" s="7"/>
      <c r="D10" s="7"/>
      <c r="E10" s="7"/>
      <c r="F10" s="7"/>
      <c r="G10" s="7"/>
      <c r="I10" s="6"/>
    </row>
    <row r="11" customFormat="false" ht="45.75" hidden="false" customHeight="true" outlineLevel="0" collapsed="false">
      <c r="A11" s="9" t="s">
        <v>17</v>
      </c>
      <c r="B11" s="10" t="s">
        <v>18</v>
      </c>
      <c r="C11" s="11"/>
      <c r="D11" s="11"/>
      <c r="E11" s="11"/>
      <c r="F11" s="11"/>
      <c r="G11" s="11"/>
      <c r="I11" s="3"/>
    </row>
    <row r="12" customFormat="false" ht="99" hidden="false" customHeight="true" outlineLevel="0" collapsed="false">
      <c r="A12" s="12"/>
      <c r="B12" s="13"/>
      <c r="C12" s="14" t="s">
        <v>19</v>
      </c>
      <c r="D12" s="15" t="n">
        <f aca="false">D13+D14+D15+D16+D17+D18+D20+D21+D19</f>
        <v>31117.4</v>
      </c>
      <c r="F12" s="11"/>
      <c r="G12" s="16" t="n">
        <f aca="false">D12+F12</f>
        <v>31117.4</v>
      </c>
      <c r="I12" s="3"/>
    </row>
    <row r="13" customFormat="false" ht="24" hidden="false" customHeight="true" outlineLevel="0" collapsed="false">
      <c r="A13" s="17" t="s">
        <v>20</v>
      </c>
      <c r="B13" s="18" t="s">
        <v>21</v>
      </c>
      <c r="C13" s="19"/>
      <c r="D13" s="20" t="n">
        <v>438.7</v>
      </c>
      <c r="E13" s="21"/>
      <c r="F13" s="22"/>
      <c r="G13" s="23" t="n">
        <f aca="false">D13+F13</f>
        <v>438.7</v>
      </c>
    </row>
    <row r="14" customFormat="false" ht="24.75" hidden="false" customHeight="true" outlineLevel="0" collapsed="false">
      <c r="A14" s="24" t="s">
        <v>22</v>
      </c>
      <c r="B14" s="25" t="s">
        <v>23</v>
      </c>
      <c r="C14" s="26"/>
      <c r="D14" s="27" t="n">
        <v>5102.8</v>
      </c>
      <c r="E14" s="21"/>
      <c r="F14" s="22"/>
      <c r="G14" s="23" t="n">
        <f aca="false">D14+F14</f>
        <v>5102.8</v>
      </c>
    </row>
    <row r="15" customFormat="false" ht="20.25" hidden="false" customHeight="true" outlineLevel="0" collapsed="false">
      <c r="A15" s="17" t="s">
        <v>24</v>
      </c>
      <c r="B15" s="28" t="s">
        <v>25</v>
      </c>
      <c r="C15" s="19"/>
      <c r="D15" s="29" t="n">
        <v>13390.9</v>
      </c>
      <c r="E15" s="21"/>
      <c r="F15" s="22"/>
      <c r="G15" s="23" t="n">
        <f aca="false">D15+F15</f>
        <v>13390.9</v>
      </c>
    </row>
    <row r="16" customFormat="false" ht="33.75" hidden="false" customHeight="true" outlineLevel="0" collapsed="false">
      <c r="A16" s="24" t="s">
        <v>26</v>
      </c>
      <c r="B16" s="30" t="s">
        <v>27</v>
      </c>
      <c r="C16" s="26"/>
      <c r="D16" s="31" t="n">
        <f aca="false">2157.5-192.4</f>
        <v>1965.1</v>
      </c>
      <c r="E16" s="21"/>
      <c r="F16" s="22"/>
      <c r="G16" s="23" t="n">
        <f aca="false">D16+F16</f>
        <v>1965.1</v>
      </c>
    </row>
    <row r="17" customFormat="false" ht="18.75" hidden="false" customHeight="true" outlineLevel="0" collapsed="false">
      <c r="A17" s="17" t="s">
        <v>28</v>
      </c>
      <c r="B17" s="28" t="s">
        <v>29</v>
      </c>
      <c r="C17" s="19"/>
      <c r="D17" s="29" t="n">
        <v>3758.3</v>
      </c>
      <c r="E17" s="21"/>
      <c r="F17" s="22"/>
      <c r="G17" s="23" t="n">
        <f aca="false">D17+F17</f>
        <v>3758.3</v>
      </c>
    </row>
    <row r="18" customFormat="false" ht="21.75" hidden="false" customHeight="true" outlineLevel="0" collapsed="false">
      <c r="A18" s="17" t="s">
        <v>30</v>
      </c>
      <c r="B18" s="28" t="s">
        <v>31</v>
      </c>
      <c r="C18" s="32"/>
      <c r="D18" s="29" t="n">
        <f aca="false">333.5+185.4</f>
        <v>518.9</v>
      </c>
      <c r="E18" s="21"/>
      <c r="F18" s="22"/>
      <c r="G18" s="23" t="n">
        <f aca="false">D18+F18</f>
        <v>518.9</v>
      </c>
    </row>
    <row r="19" customFormat="false" ht="20.25" hidden="false" customHeight="true" outlineLevel="0" collapsed="false">
      <c r="A19" s="17" t="s">
        <v>32</v>
      </c>
      <c r="B19" s="28" t="s">
        <v>33</v>
      </c>
      <c r="C19" s="19"/>
      <c r="D19" s="29" t="n">
        <f aca="false">44.7+7</f>
        <v>51.7</v>
      </c>
      <c r="E19" s="21"/>
      <c r="F19" s="22"/>
      <c r="G19" s="23" t="n">
        <f aca="false">D19+F19</f>
        <v>51.7</v>
      </c>
    </row>
    <row r="20" customFormat="false" ht="30.75" hidden="false" customHeight="true" outlineLevel="0" collapsed="false">
      <c r="A20" s="17" t="s">
        <v>34</v>
      </c>
      <c r="B20" s="33" t="s">
        <v>35</v>
      </c>
      <c r="C20" s="19"/>
      <c r="D20" s="29" t="n">
        <v>1709.7</v>
      </c>
      <c r="E20" s="21"/>
      <c r="F20" s="22"/>
      <c r="G20" s="23" t="n">
        <f aca="false">D20+F20</f>
        <v>1709.7</v>
      </c>
    </row>
    <row r="21" customFormat="false" ht="36" hidden="false" customHeight="true" outlineLevel="0" collapsed="false">
      <c r="A21" s="34" t="s">
        <v>36</v>
      </c>
      <c r="B21" s="35" t="s">
        <v>37</v>
      </c>
      <c r="C21" s="36"/>
      <c r="D21" s="37" t="n">
        <v>4181.3</v>
      </c>
      <c r="E21" s="21"/>
      <c r="F21" s="22"/>
      <c r="G21" s="23" t="n">
        <f aca="false">D21+F21</f>
        <v>4181.3</v>
      </c>
    </row>
    <row r="22" customFormat="false" ht="111.75" hidden="false" customHeight="true" outlineLevel="0" collapsed="false">
      <c r="A22" s="38"/>
      <c r="B22" s="39"/>
      <c r="C22" s="40" t="s">
        <v>38</v>
      </c>
      <c r="D22" s="41" t="n">
        <f aca="false">D23+D24+D26+D27+D28+D29</f>
        <v>3473.5</v>
      </c>
      <c r="E22" s="40"/>
      <c r="F22" s="37" t="n">
        <f aca="false">F23+F24+F26+F27+F28+F29</f>
        <v>0</v>
      </c>
      <c r="G22" s="16" t="n">
        <f aca="false">D22+F22</f>
        <v>3473.5</v>
      </c>
    </row>
    <row r="23" customFormat="false" ht="205.5" hidden="false" customHeight="true" outlineLevel="0" collapsed="false">
      <c r="A23" s="17" t="s">
        <v>39</v>
      </c>
      <c r="B23" s="42" t="s">
        <v>40</v>
      </c>
      <c r="C23" s="11"/>
      <c r="D23" s="43" t="n">
        <f aca="false">2551.6-127.295-2.5</f>
        <v>2421.805</v>
      </c>
      <c r="E23" s="22"/>
      <c r="F23" s="44" t="n">
        <v>0</v>
      </c>
      <c r="G23" s="45" t="n">
        <f aca="false">D23+F23</f>
        <v>2421.805</v>
      </c>
    </row>
    <row r="24" customFormat="false" ht="276" hidden="false" customHeight="true" outlineLevel="0" collapsed="false">
      <c r="A24" s="17" t="s">
        <v>41</v>
      </c>
      <c r="B24" s="46" t="s">
        <v>42</v>
      </c>
      <c r="C24" s="11"/>
      <c r="D24" s="23" t="n">
        <v>120</v>
      </c>
      <c r="E24" s="47"/>
      <c r="F24" s="48" t="n">
        <v>0</v>
      </c>
      <c r="G24" s="45" t="n">
        <f aca="false">D24+F24</f>
        <v>120</v>
      </c>
    </row>
    <row r="25" customFormat="false" ht="241.5" hidden="false" customHeight="true" outlineLevel="0" collapsed="false">
      <c r="A25" s="38"/>
      <c r="B25" s="49" t="s">
        <v>43</v>
      </c>
      <c r="C25" s="38" t="s">
        <v>0</v>
      </c>
      <c r="D25" s="50"/>
      <c r="E25" s="51"/>
      <c r="F25" s="51"/>
      <c r="G25" s="51"/>
    </row>
    <row r="26" customFormat="false" ht="119.25" hidden="false" customHeight="true" outlineLevel="0" collapsed="false">
      <c r="A26" s="52" t="s">
        <v>44</v>
      </c>
      <c r="B26" s="53" t="s">
        <v>45</v>
      </c>
      <c r="C26" s="54"/>
      <c r="D26" s="55" t="n">
        <v>35</v>
      </c>
      <c r="E26" s="56"/>
      <c r="F26" s="57" t="n">
        <v>0</v>
      </c>
      <c r="G26" s="58" t="n">
        <f aca="false">D26+F26</f>
        <v>35</v>
      </c>
    </row>
    <row r="27" customFormat="false" ht="255" hidden="false" customHeight="true" outlineLevel="0" collapsed="false">
      <c r="A27" s="59" t="s">
        <v>46</v>
      </c>
      <c r="B27" s="53" t="s">
        <v>47</v>
      </c>
      <c r="C27" s="60"/>
      <c r="D27" s="55" t="n">
        <v>250</v>
      </c>
      <c r="E27" s="56"/>
      <c r="F27" s="57" t="n">
        <v>0</v>
      </c>
      <c r="G27" s="57" t="n">
        <f aca="false">D27+F27</f>
        <v>250</v>
      </c>
    </row>
    <row r="28" customFormat="false" ht="49.5" hidden="false" customHeight="true" outlineLevel="0" collapsed="false">
      <c r="A28" s="61" t="s">
        <v>48</v>
      </c>
      <c r="B28" s="62" t="s">
        <v>49</v>
      </c>
      <c r="C28" s="63"/>
      <c r="D28" s="64" t="n">
        <f aca="false">216.9+77.295+2.5</f>
        <v>296.695</v>
      </c>
      <c r="E28" s="65"/>
      <c r="F28" s="66" t="n">
        <v>0</v>
      </c>
      <c r="G28" s="66" t="n">
        <f aca="false">D28+F28</f>
        <v>296.695</v>
      </c>
    </row>
    <row r="29" customFormat="false" ht="36.75" hidden="false" customHeight="true" outlineLevel="0" collapsed="false">
      <c r="A29" s="67" t="s">
        <v>50</v>
      </c>
      <c r="B29" s="62" t="s">
        <v>51</v>
      </c>
      <c r="C29" s="63"/>
      <c r="D29" s="64" t="n">
        <f aca="false">300+50</f>
        <v>350</v>
      </c>
      <c r="E29" s="65"/>
      <c r="F29" s="66" t="n">
        <v>0</v>
      </c>
      <c r="G29" s="66" t="n">
        <f aca="false">D29+F29</f>
        <v>350</v>
      </c>
    </row>
    <row r="30" customFormat="false" ht="386.25" hidden="false" customHeight="true" outlineLevel="0" collapsed="false">
      <c r="A30" s="54"/>
      <c r="B30" s="68"/>
      <c r="C30" s="69" t="s">
        <v>52</v>
      </c>
      <c r="D30" s="70" t="n">
        <f aca="false">D31+D32+D33+D34+D35</f>
        <v>305.4</v>
      </c>
      <c r="E30" s="69" t="s">
        <v>52</v>
      </c>
      <c r="F30" s="70" t="n">
        <f aca="false">F31+F32+F33+F34+F35</f>
        <v>4</v>
      </c>
      <c r="G30" s="71" t="n">
        <f aca="false">D30+F30</f>
        <v>309.4</v>
      </c>
    </row>
    <row r="31" customFormat="false" ht="227.25" hidden="false" customHeight="true" outlineLevel="0" collapsed="false">
      <c r="A31" s="17" t="s">
        <v>53</v>
      </c>
      <c r="B31" s="28" t="s">
        <v>54</v>
      </c>
      <c r="C31" s="11"/>
      <c r="D31" s="72" t="n">
        <f aca="false">36.5-4</f>
        <v>32.5</v>
      </c>
      <c r="E31" s="22"/>
      <c r="F31" s="48" t="n">
        <v>4</v>
      </c>
      <c r="G31" s="48" t="n">
        <f aca="false">D31+F31</f>
        <v>36.5</v>
      </c>
    </row>
    <row r="32" customFormat="false" ht="69" hidden="false" customHeight="true" outlineLevel="0" collapsed="false">
      <c r="A32" s="73" t="s">
        <v>55</v>
      </c>
      <c r="B32" s="28" t="s">
        <v>56</v>
      </c>
      <c r="C32" s="74"/>
      <c r="D32" s="72" t="n">
        <v>1.5</v>
      </c>
      <c r="E32" s="22"/>
      <c r="F32" s="75"/>
      <c r="G32" s="48" t="n">
        <f aca="false">D32+F32</f>
        <v>1.5</v>
      </c>
    </row>
    <row r="33" customFormat="false" ht="25.5" hidden="false" customHeight="false" outlineLevel="0" collapsed="false">
      <c r="A33" s="73" t="s">
        <v>57</v>
      </c>
      <c r="B33" s="76" t="s">
        <v>58</v>
      </c>
      <c r="C33" s="74"/>
      <c r="D33" s="72" t="n">
        <v>112.9</v>
      </c>
      <c r="E33" s="22"/>
      <c r="F33" s="75"/>
      <c r="G33" s="48" t="n">
        <f aca="false">D33+F33</f>
        <v>112.9</v>
      </c>
    </row>
    <row r="34" customFormat="false" ht="38.25" hidden="false" customHeight="false" outlineLevel="0" collapsed="false">
      <c r="A34" s="73" t="s">
        <v>59</v>
      </c>
      <c r="B34" s="76" t="s">
        <v>60</v>
      </c>
      <c r="C34" s="74"/>
      <c r="D34" s="72" t="n">
        <v>50</v>
      </c>
      <c r="E34" s="22"/>
      <c r="F34" s="75"/>
      <c r="G34" s="48" t="n">
        <f aca="false">D34+F34</f>
        <v>50</v>
      </c>
    </row>
    <row r="35" customFormat="false" ht="38.25" hidden="false" customHeight="false" outlineLevel="0" collapsed="false">
      <c r="A35" s="73" t="s">
        <v>61</v>
      </c>
      <c r="B35" s="28" t="s">
        <v>62</v>
      </c>
      <c r="C35" s="74"/>
      <c r="D35" s="72" t="n">
        <v>108.5</v>
      </c>
      <c r="E35" s="22"/>
      <c r="F35" s="75"/>
      <c r="G35" s="48" t="n">
        <f aca="false">D35+F35</f>
        <v>108.5</v>
      </c>
    </row>
    <row r="36" customFormat="false" ht="77.25" hidden="false" customHeight="true" outlineLevel="0" collapsed="false">
      <c r="A36" s="11"/>
      <c r="B36" s="77"/>
      <c r="C36" s="78" t="s">
        <v>63</v>
      </c>
      <c r="D36" s="79" t="n">
        <f aca="false">D37+D38+D40+D41+D43+D42</f>
        <v>415.6</v>
      </c>
      <c r="E36" s="22"/>
      <c r="F36" s="75"/>
      <c r="G36" s="75" t="n">
        <f aca="false">D36+F36</f>
        <v>415.6</v>
      </c>
    </row>
    <row r="37" customFormat="false" ht="213" hidden="false" customHeight="true" outlineLevel="0" collapsed="false">
      <c r="A37" s="17" t="s">
        <v>64</v>
      </c>
      <c r="B37" s="28" t="s">
        <v>65</v>
      </c>
      <c r="C37" s="11"/>
      <c r="D37" s="80" t="n">
        <f aca="false">138.8-15.6935</f>
        <v>123.1065</v>
      </c>
      <c r="E37" s="22"/>
      <c r="F37" s="75"/>
      <c r="G37" s="81" t="n">
        <f aca="false">D37+F37</f>
        <v>123.1065</v>
      </c>
    </row>
    <row r="38" customFormat="false" ht="342.75" hidden="false" customHeight="true" outlineLevel="0" collapsed="false">
      <c r="A38" s="17" t="s">
        <v>66</v>
      </c>
      <c r="B38" s="82" t="s">
        <v>67</v>
      </c>
      <c r="C38" s="83"/>
      <c r="D38" s="84" t="n">
        <f aca="false">1.374+0.222</f>
        <v>1.596</v>
      </c>
      <c r="E38" s="85"/>
      <c r="F38" s="86"/>
      <c r="G38" s="86" t="n">
        <f aca="false">D38+F38</f>
        <v>1.596</v>
      </c>
    </row>
    <row r="39" customFormat="false" ht="39" hidden="false" customHeight="true" outlineLevel="0" collapsed="false">
      <c r="A39" s="17"/>
      <c r="B39" s="87" t="s">
        <v>68</v>
      </c>
      <c r="C39" s="11"/>
      <c r="D39" s="72"/>
      <c r="E39" s="22"/>
      <c r="F39" s="75"/>
      <c r="G39" s="75"/>
    </row>
    <row r="40" customFormat="false" ht="84.75" hidden="false" customHeight="true" outlineLevel="0" collapsed="false">
      <c r="A40" s="73" t="s">
        <v>69</v>
      </c>
      <c r="B40" s="28" t="s">
        <v>70</v>
      </c>
      <c r="C40" s="88"/>
      <c r="D40" s="89" t="n">
        <f aca="false">1.718-0.222</f>
        <v>1.496</v>
      </c>
      <c r="E40" s="51"/>
      <c r="F40" s="90"/>
      <c r="G40" s="91" t="n">
        <f aca="false">D40+F40</f>
        <v>1.496</v>
      </c>
    </row>
    <row r="41" customFormat="false" ht="181.5" hidden="false" customHeight="true" outlineLevel="0" collapsed="false">
      <c r="A41" s="17" t="s">
        <v>71</v>
      </c>
      <c r="B41" s="28" t="s">
        <v>72</v>
      </c>
      <c r="C41" s="74"/>
      <c r="D41" s="72" t="n">
        <v>44.708</v>
      </c>
      <c r="E41" s="22"/>
      <c r="F41" s="75"/>
      <c r="G41" s="48" t="n">
        <f aca="false">D41+F41</f>
        <v>44.708</v>
      </c>
    </row>
    <row r="42" customFormat="false" ht="28.5" hidden="false" customHeight="true" outlineLevel="0" collapsed="false">
      <c r="A42" s="92" t="s">
        <v>73</v>
      </c>
      <c r="B42" s="93" t="s">
        <v>74</v>
      </c>
      <c r="C42" s="83"/>
      <c r="D42" s="72" t="n">
        <f aca="false">52.7-1.504</f>
        <v>51.196</v>
      </c>
      <c r="E42" s="22"/>
      <c r="F42" s="75"/>
      <c r="G42" s="81" t="n">
        <f aca="false">D42+F42</f>
        <v>51.196</v>
      </c>
    </row>
    <row r="43" customFormat="false" ht="49.5" hidden="false" customHeight="true" outlineLevel="0" collapsed="false">
      <c r="A43" s="73" t="s">
        <v>75</v>
      </c>
      <c r="B43" s="28" t="s">
        <v>76</v>
      </c>
      <c r="C43" s="83"/>
      <c r="D43" s="80" t="n">
        <f aca="false">153.2+17.1975+23.1</f>
        <v>193.4975</v>
      </c>
      <c r="E43" s="22"/>
      <c r="F43" s="75"/>
      <c r="G43" s="81" t="n">
        <f aca="false">D43+F43</f>
        <v>193.4975</v>
      </c>
    </row>
    <row r="44" customFormat="false" ht="146.25" hidden="false" customHeight="true" outlineLevel="0" collapsed="false">
      <c r="A44" s="73"/>
      <c r="B44" s="94"/>
      <c r="C44" s="95" t="s">
        <v>77</v>
      </c>
      <c r="D44" s="96" t="n">
        <f aca="false">D45</f>
        <v>194.753</v>
      </c>
      <c r="E44" s="22"/>
      <c r="F44" s="22"/>
      <c r="G44" s="75" t="n">
        <f aca="false">D44+F44</f>
        <v>194.753</v>
      </c>
    </row>
    <row r="45" customFormat="false" ht="27" hidden="false" customHeight="true" outlineLevel="0" collapsed="false">
      <c r="A45" s="73" t="s">
        <v>78</v>
      </c>
      <c r="B45" s="97" t="s">
        <v>79</v>
      </c>
      <c r="C45" s="38"/>
      <c r="D45" s="48" t="n">
        <f aca="false">162.1+32.653</f>
        <v>194.753</v>
      </c>
      <c r="E45" s="22"/>
      <c r="F45" s="22"/>
      <c r="G45" s="48" t="n">
        <f aca="false">D45+F45</f>
        <v>194.753</v>
      </c>
    </row>
    <row r="46" customFormat="false" ht="20.25" hidden="false" customHeight="true" outlineLevel="0" collapsed="false">
      <c r="A46" s="17"/>
      <c r="B46" s="98" t="s">
        <v>80</v>
      </c>
      <c r="C46" s="11"/>
      <c r="D46" s="48" t="n">
        <f aca="false">D44+D36+D30+D22+D12</f>
        <v>35506.653</v>
      </c>
      <c r="E46" s="99"/>
      <c r="F46" s="48" t="n">
        <f aca="false">F44+F36+F30+F22+F12</f>
        <v>4</v>
      </c>
      <c r="G46" s="48" t="n">
        <f aca="false">D46+F46</f>
        <v>35510.653</v>
      </c>
    </row>
    <row r="47" customFormat="false" ht="18.75" hidden="false" customHeight="true" outlineLevel="0" collapsed="false">
      <c r="A47" s="17"/>
      <c r="B47" s="98" t="s">
        <v>81</v>
      </c>
      <c r="C47" s="11"/>
      <c r="D47" s="100"/>
      <c r="E47" s="11"/>
      <c r="F47" s="11"/>
      <c r="G47" s="100"/>
    </row>
    <row r="48" customFormat="false" ht="18.75" hidden="false" customHeight="true" outlineLevel="0" collapsed="false">
      <c r="A48" s="101" t="s">
        <v>82</v>
      </c>
      <c r="B48" s="102" t="s">
        <v>83</v>
      </c>
      <c r="C48" s="11"/>
      <c r="D48" s="100"/>
      <c r="E48" s="11"/>
      <c r="F48" s="11"/>
      <c r="G48" s="100"/>
    </row>
    <row r="49" customFormat="false" ht="36.75" hidden="false" customHeight="true" outlineLevel="0" collapsed="false">
      <c r="A49" s="103"/>
      <c r="B49" s="104"/>
      <c r="C49" s="105" t="s">
        <v>84</v>
      </c>
      <c r="D49" s="75" t="n">
        <f aca="false">D50</f>
        <v>13</v>
      </c>
      <c r="E49" s="21"/>
      <c r="F49" s="22"/>
      <c r="G49" s="75" t="n">
        <f aca="false">D49+F49</f>
        <v>13</v>
      </c>
    </row>
    <row r="50" customFormat="false" ht="42.75" hidden="false" customHeight="true" outlineLevel="0" collapsed="false">
      <c r="A50" s="103" t="s">
        <v>85</v>
      </c>
      <c r="B50" s="106" t="s">
        <v>86</v>
      </c>
      <c r="C50" s="18" t="s">
        <v>87</v>
      </c>
      <c r="D50" s="107" t="n">
        <f aca="false">10+3</f>
        <v>13</v>
      </c>
      <c r="E50" s="21"/>
      <c r="F50" s="22"/>
      <c r="G50" s="48" t="n">
        <f aca="false">D50+F50</f>
        <v>13</v>
      </c>
    </row>
    <row r="51" customFormat="false" ht="42" hidden="false" customHeight="true" outlineLevel="0" collapsed="false">
      <c r="A51" s="17"/>
      <c r="B51" s="108"/>
      <c r="C51" s="105" t="s">
        <v>88</v>
      </c>
      <c r="D51" s="86" t="n">
        <f aca="false">D52</f>
        <v>18</v>
      </c>
      <c r="E51" s="85"/>
      <c r="F51" s="85"/>
      <c r="G51" s="86" t="n">
        <f aca="false">D51+F51</f>
        <v>18</v>
      </c>
    </row>
    <row r="52" customFormat="false" ht="51" hidden="false" customHeight="false" outlineLevel="0" collapsed="false">
      <c r="A52" s="17" t="s">
        <v>89</v>
      </c>
      <c r="B52" s="109" t="s">
        <v>90</v>
      </c>
      <c r="C52" s="110" t="s">
        <v>91</v>
      </c>
      <c r="D52" s="48" t="n">
        <f aca="false">10+3+10-5</f>
        <v>18</v>
      </c>
      <c r="E52" s="22"/>
      <c r="F52" s="22"/>
      <c r="G52" s="48" t="n">
        <f aca="false">D52+F52</f>
        <v>18</v>
      </c>
    </row>
    <row r="53" customFormat="false" ht="51" hidden="false" customHeight="true" outlineLevel="0" collapsed="false">
      <c r="A53" s="17"/>
      <c r="B53" s="108"/>
      <c r="C53" s="105" t="s">
        <v>92</v>
      </c>
      <c r="D53" s="111" t="n">
        <f aca="false">D54</f>
        <v>21.8</v>
      </c>
      <c r="E53" s="85"/>
      <c r="F53" s="112"/>
      <c r="G53" s="86" t="n">
        <f aca="false">D53+F53</f>
        <v>21.8</v>
      </c>
    </row>
    <row r="54" customFormat="false" ht="39" hidden="false" customHeight="true" outlineLevel="0" collapsed="false">
      <c r="A54" s="17" t="s">
        <v>93</v>
      </c>
      <c r="B54" s="113" t="s">
        <v>94</v>
      </c>
      <c r="C54" s="114" t="s">
        <v>95</v>
      </c>
      <c r="D54" s="115" t="n">
        <f aca="false">13+4.3+4.5</f>
        <v>21.8</v>
      </c>
      <c r="E54" s="22"/>
      <c r="F54" s="116"/>
      <c r="G54" s="48" t="n">
        <f aca="false">D54+F54</f>
        <v>21.8</v>
      </c>
    </row>
    <row r="55" customFormat="false" ht="40.5" hidden="false" customHeight="true" outlineLevel="0" collapsed="false">
      <c r="A55" s="17"/>
      <c r="B55" s="117"/>
      <c r="C55" s="105" t="s">
        <v>96</v>
      </c>
      <c r="D55" s="118" t="n">
        <f aca="false">D56</f>
        <v>4</v>
      </c>
      <c r="E55" s="85"/>
      <c r="F55" s="119"/>
      <c r="G55" s="86" t="n">
        <f aca="false">D55+F55</f>
        <v>4</v>
      </c>
    </row>
    <row r="56" customFormat="false" ht="27" hidden="false" customHeight="true" outlineLevel="0" collapsed="false">
      <c r="A56" s="17" t="s">
        <v>97</v>
      </c>
      <c r="B56" s="113" t="s">
        <v>98</v>
      </c>
      <c r="C56" s="18" t="s">
        <v>99</v>
      </c>
      <c r="D56" s="120" t="n">
        <v>4</v>
      </c>
      <c r="E56" s="85"/>
      <c r="F56" s="119"/>
      <c r="G56" s="48" t="n">
        <f aca="false">D56+F56</f>
        <v>4</v>
      </c>
    </row>
    <row r="57" customFormat="false" ht="24" hidden="false" customHeight="true" outlineLevel="0" collapsed="false">
      <c r="A57" s="17"/>
      <c r="B57" s="121"/>
      <c r="C57" s="122" t="s">
        <v>100</v>
      </c>
      <c r="D57" s="118" t="n">
        <f aca="false">D58</f>
        <v>10</v>
      </c>
      <c r="E57" s="85"/>
      <c r="F57" s="85"/>
      <c r="G57" s="86" t="n">
        <f aca="false">D57+F57</f>
        <v>10</v>
      </c>
    </row>
    <row r="58" customFormat="false" ht="24.75" hidden="false" customHeight="true" outlineLevel="0" collapsed="false">
      <c r="A58" s="17" t="s">
        <v>101</v>
      </c>
      <c r="B58" s="121" t="s">
        <v>102</v>
      </c>
      <c r="C58" s="18" t="s">
        <v>103</v>
      </c>
      <c r="D58" s="115" t="n">
        <f aca="false">3+7</f>
        <v>10</v>
      </c>
      <c r="E58" s="22"/>
      <c r="F58" s="22"/>
      <c r="G58" s="48" t="n">
        <f aca="false">D58+F58</f>
        <v>10</v>
      </c>
    </row>
    <row r="59" customFormat="false" ht="28.5" hidden="false" customHeight="true" outlineLevel="0" collapsed="false">
      <c r="A59" s="17"/>
      <c r="B59" s="121"/>
      <c r="C59" s="122" t="s">
        <v>100</v>
      </c>
      <c r="D59" s="86" t="n">
        <f aca="false">D60</f>
        <v>2.5</v>
      </c>
      <c r="E59" s="85"/>
      <c r="F59" s="85"/>
      <c r="G59" s="86" t="n">
        <f aca="false">D59+F59</f>
        <v>2.5</v>
      </c>
    </row>
    <row r="60" customFormat="false" ht="24.75" hidden="false" customHeight="true" outlineLevel="0" collapsed="false">
      <c r="A60" s="17" t="s">
        <v>104</v>
      </c>
      <c r="B60" s="121" t="s">
        <v>105</v>
      </c>
      <c r="C60" s="18" t="s">
        <v>106</v>
      </c>
      <c r="D60" s="48" t="n">
        <v>2.5</v>
      </c>
      <c r="E60" s="22"/>
      <c r="F60" s="22"/>
      <c r="G60" s="48" t="n">
        <f aca="false">D60+F60</f>
        <v>2.5</v>
      </c>
    </row>
    <row r="61" customFormat="false" ht="25.5" hidden="false" customHeight="false" outlineLevel="0" collapsed="false">
      <c r="A61" s="17"/>
      <c r="B61" s="123"/>
      <c r="C61" s="122" t="s">
        <v>107</v>
      </c>
      <c r="D61" s="111" t="n">
        <f aca="false">D62</f>
        <v>95.753</v>
      </c>
      <c r="E61" s="122" t="s">
        <v>107</v>
      </c>
      <c r="F61" s="119" t="n">
        <f aca="false">F62</f>
        <v>1.25</v>
      </c>
      <c r="G61" s="75" t="n">
        <f aca="false">D61+F61</f>
        <v>97.003</v>
      </c>
    </row>
    <row r="62" customFormat="false" ht="43.5" hidden="false" customHeight="true" outlineLevel="0" collapsed="false">
      <c r="A62" s="17" t="s">
        <v>108</v>
      </c>
      <c r="B62" s="123" t="s">
        <v>109</v>
      </c>
      <c r="C62" s="18" t="s">
        <v>110</v>
      </c>
      <c r="D62" s="124" t="n">
        <f aca="false">46+14.8-2+5.453+31.5</f>
        <v>95.753</v>
      </c>
      <c r="E62" s="18" t="s">
        <v>110</v>
      </c>
      <c r="F62" s="22" t="n">
        <f aca="false">2-0.75</f>
        <v>1.25</v>
      </c>
      <c r="G62" s="91" t="n">
        <f aca="false">D62+F62</f>
        <v>97.003</v>
      </c>
    </row>
    <row r="63" customFormat="false" ht="51" hidden="false" customHeight="true" outlineLevel="0" collapsed="false">
      <c r="A63" s="17"/>
      <c r="B63" s="125"/>
      <c r="C63" s="105" t="s">
        <v>111</v>
      </c>
      <c r="D63" s="126" t="n">
        <f aca="false">D64</f>
        <v>4</v>
      </c>
      <c r="E63" s="22"/>
      <c r="F63" s="116"/>
      <c r="G63" s="75" t="n">
        <f aca="false">D63+F63</f>
        <v>4</v>
      </c>
    </row>
    <row r="64" customFormat="false" ht="52.5" hidden="false" customHeight="true" outlineLevel="0" collapsed="false">
      <c r="A64" s="17" t="s">
        <v>112</v>
      </c>
      <c r="B64" s="125" t="s">
        <v>113</v>
      </c>
      <c r="C64" s="42" t="s">
        <v>114</v>
      </c>
      <c r="D64" s="48" t="n">
        <v>4</v>
      </c>
      <c r="E64" s="22"/>
      <c r="F64" s="22"/>
      <c r="G64" s="127" t="n">
        <f aca="false">D64+F64</f>
        <v>4</v>
      </c>
    </row>
    <row r="65" customFormat="false" ht="39.75" hidden="false" customHeight="true" outlineLevel="0" collapsed="false">
      <c r="A65" s="128"/>
      <c r="B65" s="125"/>
      <c r="C65" s="105" t="s">
        <v>84</v>
      </c>
      <c r="D65" s="129" t="n">
        <f aca="false">D66</f>
        <v>53.503</v>
      </c>
      <c r="E65" s="22"/>
      <c r="F65" s="116"/>
      <c r="G65" s="86" t="n">
        <f aca="false">D65+F65</f>
        <v>53.503</v>
      </c>
    </row>
    <row r="66" customFormat="false" ht="36.75" hidden="false" customHeight="true" outlineLevel="0" collapsed="false">
      <c r="A66" s="17" t="s">
        <v>115</v>
      </c>
      <c r="B66" s="130" t="s">
        <v>116</v>
      </c>
      <c r="C66" s="33" t="s">
        <v>117</v>
      </c>
      <c r="D66" s="131" t="n">
        <f aca="false">26+8.8+2.703+16</f>
        <v>53.503</v>
      </c>
      <c r="E66" s="22"/>
      <c r="F66" s="116"/>
      <c r="G66" s="48" t="n">
        <f aca="false">D66+F66</f>
        <v>53.503</v>
      </c>
    </row>
    <row r="67" customFormat="false" ht="36.75" hidden="false" customHeight="true" outlineLevel="0" collapsed="false">
      <c r="A67" s="132" t="s">
        <v>118</v>
      </c>
      <c r="B67" s="130" t="s">
        <v>119</v>
      </c>
      <c r="C67" s="33"/>
      <c r="D67" s="131"/>
      <c r="E67" s="133" t="s">
        <v>120</v>
      </c>
      <c r="F67" s="134" t="n">
        <v>143</v>
      </c>
      <c r="G67" s="48" t="n">
        <f aca="false">D67+F67</f>
        <v>143</v>
      </c>
    </row>
    <row r="68" customFormat="false" ht="12.75" hidden="false" customHeight="false" outlineLevel="0" collapsed="false">
      <c r="A68" s="132"/>
      <c r="B68" s="135" t="s">
        <v>10</v>
      </c>
      <c r="C68" s="97"/>
      <c r="D68" s="129" t="n">
        <f aca="false">D49+D51+D53+D55+D57+D59+D61+D63+D65</f>
        <v>222.556</v>
      </c>
      <c r="E68" s="22"/>
      <c r="F68" s="129" t="n">
        <f aca="false">F49+F51+F53+F55+F57+F59+F61+F63+F65+F67+F66</f>
        <v>144.25</v>
      </c>
      <c r="G68" s="90" t="n">
        <f aca="false">D68+F68</f>
        <v>366.806</v>
      </c>
    </row>
    <row r="69" customFormat="false" ht="23.25" hidden="false" customHeight="true" outlineLevel="0" collapsed="false">
      <c r="A69" s="136" t="s">
        <v>121</v>
      </c>
      <c r="B69" s="137" t="s">
        <v>122</v>
      </c>
      <c r="C69" s="138"/>
      <c r="D69" s="139" t="s">
        <v>0</v>
      </c>
      <c r="E69" s="140"/>
      <c r="F69" s="140"/>
      <c r="G69" s="139"/>
    </row>
    <row r="70" customFormat="false" ht="29.25" hidden="false" customHeight="true" outlineLevel="0" collapsed="false">
      <c r="A70" s="141"/>
      <c r="B70" s="142"/>
      <c r="C70" s="143" t="s">
        <v>123</v>
      </c>
      <c r="D70" s="75" t="n">
        <f aca="false">D71</f>
        <v>3</v>
      </c>
      <c r="E70" s="116"/>
      <c r="F70" s="22"/>
      <c r="G70" s="75" t="n">
        <f aca="false">D70+F70</f>
        <v>3</v>
      </c>
    </row>
    <row r="71" customFormat="false" ht="44.25" hidden="false" customHeight="true" outlineLevel="0" collapsed="false">
      <c r="A71" s="144" t="s">
        <v>124</v>
      </c>
      <c r="B71" s="145" t="s">
        <v>125</v>
      </c>
      <c r="C71" s="18" t="s">
        <v>126</v>
      </c>
      <c r="D71" s="127" t="n">
        <v>3</v>
      </c>
      <c r="E71" s="146"/>
      <c r="F71" s="51"/>
      <c r="G71" s="48" t="n">
        <f aca="false">D71+F71</f>
        <v>3</v>
      </c>
    </row>
    <row r="72" customFormat="false" ht="42.75" hidden="false" customHeight="true" outlineLevel="0" collapsed="false">
      <c r="A72" s="141"/>
      <c r="B72" s="147"/>
      <c r="C72" s="133" t="s">
        <v>120</v>
      </c>
      <c r="D72" s="75" t="n">
        <f aca="false">D73</f>
        <v>1113.127</v>
      </c>
      <c r="E72" s="146"/>
      <c r="F72" s="22"/>
      <c r="G72" s="75" t="n">
        <f aca="false">D72+F72</f>
        <v>1113.127</v>
      </c>
    </row>
    <row r="73" customFormat="false" ht="25.5" hidden="false" customHeight="true" outlineLevel="0" collapsed="false">
      <c r="A73" s="141" t="s">
        <v>127</v>
      </c>
      <c r="B73" s="147" t="s">
        <v>128</v>
      </c>
      <c r="C73" s="18" t="s">
        <v>129</v>
      </c>
      <c r="D73" s="148" t="n">
        <f aca="false">1061.3+2.76+49.067</f>
        <v>1113.127</v>
      </c>
      <c r="E73" s="146"/>
      <c r="F73" s="22"/>
      <c r="G73" s="127" t="n">
        <f aca="false">D73+F73</f>
        <v>1113.127</v>
      </c>
    </row>
    <row r="74" customFormat="false" ht="17.25" hidden="false" customHeight="true" outlineLevel="0" collapsed="false">
      <c r="A74" s="141"/>
      <c r="B74" s="149" t="s">
        <v>10</v>
      </c>
      <c r="C74" s="150"/>
      <c r="D74" s="126" t="n">
        <f aca="false">D70+D72</f>
        <v>1116.127</v>
      </c>
      <c r="E74" s="126"/>
      <c r="F74" s="126"/>
      <c r="G74" s="126" t="n">
        <f aca="false">G70+G72</f>
        <v>1116.127</v>
      </c>
    </row>
    <row r="75" customFormat="false" ht="25.5" hidden="false" customHeight="true" outlineLevel="0" collapsed="false">
      <c r="A75" s="103"/>
      <c r="B75" s="151"/>
      <c r="C75" s="122" t="s">
        <v>130</v>
      </c>
      <c r="D75" s="126" t="n">
        <f aca="false">D76</f>
        <v>548.941</v>
      </c>
      <c r="E75" s="122" t="s">
        <v>130</v>
      </c>
      <c r="F75" s="152" t="n">
        <f aca="false">F76</f>
        <v>98</v>
      </c>
      <c r="G75" s="75" t="n">
        <f aca="false">D75+F75</f>
        <v>646.941</v>
      </c>
    </row>
    <row r="76" customFormat="false" ht="26.25" hidden="false" customHeight="true" outlineLevel="0" collapsed="false">
      <c r="A76" s="17" t="s">
        <v>131</v>
      </c>
      <c r="B76" s="153" t="s">
        <v>132</v>
      </c>
      <c r="C76" s="18" t="s">
        <v>133</v>
      </c>
      <c r="D76" s="48" t="n">
        <f aca="false">545.2+3.741</f>
        <v>548.941</v>
      </c>
      <c r="E76" s="154" t="s">
        <v>134</v>
      </c>
      <c r="F76" s="154" t="n">
        <f aca="false">80+18</f>
        <v>98</v>
      </c>
      <c r="G76" s="48" t="n">
        <f aca="false">D76+F76</f>
        <v>646.941</v>
      </c>
    </row>
    <row r="77" customFormat="false" ht="25.5" hidden="false" customHeight="true" outlineLevel="0" collapsed="false">
      <c r="A77" s="155"/>
      <c r="B77" s="156"/>
      <c r="C77" s="157" t="s">
        <v>135</v>
      </c>
      <c r="D77" s="158" t="n">
        <f aca="false">D78</f>
        <v>88.691</v>
      </c>
      <c r="E77" s="22"/>
      <c r="F77" s="116"/>
      <c r="G77" s="75" t="n">
        <f aca="false">D77+F77</f>
        <v>88.691</v>
      </c>
    </row>
    <row r="78" customFormat="false" ht="26.25" hidden="false" customHeight="true" outlineLevel="0" collapsed="false">
      <c r="A78" s="159" t="s">
        <v>124</v>
      </c>
      <c r="B78" s="160" t="s">
        <v>125</v>
      </c>
      <c r="C78" s="18" t="s">
        <v>136</v>
      </c>
      <c r="D78" s="161" t="n">
        <f aca="false">37+51.691</f>
        <v>88.691</v>
      </c>
      <c r="E78" s="51"/>
      <c r="F78" s="146"/>
      <c r="G78" s="48" t="n">
        <f aca="false">D78+F78</f>
        <v>88.691</v>
      </c>
    </row>
    <row r="79" customFormat="false" ht="39" hidden="false" customHeight="true" outlineLevel="0" collapsed="false">
      <c r="A79" s="159"/>
      <c r="B79" s="160"/>
      <c r="C79" s="162" t="s">
        <v>137</v>
      </c>
      <c r="D79" s="163" t="n">
        <f aca="false">D80+D81</f>
        <v>611.3</v>
      </c>
      <c r="E79" s="164" t="s">
        <v>138</v>
      </c>
      <c r="F79" s="165" t="n">
        <f aca="false">F81</f>
        <v>35</v>
      </c>
      <c r="G79" s="139" t="n">
        <f aca="false">D79+F79</f>
        <v>646.3</v>
      </c>
    </row>
    <row r="80" customFormat="false" ht="36.75" hidden="false" customHeight="true" outlineLevel="0" collapsed="false">
      <c r="A80" s="155" t="s">
        <v>124</v>
      </c>
      <c r="B80" s="145" t="s">
        <v>125</v>
      </c>
      <c r="C80" s="97" t="s">
        <v>139</v>
      </c>
      <c r="D80" s="148" t="n">
        <f aca="false">352.8+2.5</f>
        <v>355.3</v>
      </c>
      <c r="E80" s="22"/>
      <c r="F80" s="134"/>
      <c r="G80" s="48" t="n">
        <f aca="false">D80+F80</f>
        <v>355.3</v>
      </c>
    </row>
    <row r="81" customFormat="false" ht="27.75" hidden="false" customHeight="true" outlineLevel="0" collapsed="false">
      <c r="A81" s="34" t="s">
        <v>127</v>
      </c>
      <c r="B81" s="166" t="s">
        <v>128</v>
      </c>
      <c r="C81" s="18" t="s">
        <v>140</v>
      </c>
      <c r="D81" s="167" t="n">
        <f aca="false">250+6</f>
        <v>256</v>
      </c>
      <c r="E81" s="18" t="s">
        <v>140</v>
      </c>
      <c r="F81" s="168" t="n">
        <v>35</v>
      </c>
      <c r="G81" s="91" t="n">
        <f aca="false">D81+F81</f>
        <v>291</v>
      </c>
    </row>
    <row r="82" customFormat="false" ht="43.5" hidden="false" customHeight="true" outlineLevel="0" collapsed="false">
      <c r="A82" s="34"/>
      <c r="B82" s="166"/>
      <c r="C82" s="18"/>
      <c r="D82" s="167"/>
      <c r="E82" s="133" t="s">
        <v>120</v>
      </c>
      <c r="F82" s="169" t="n">
        <f aca="false">F83</f>
        <v>7</v>
      </c>
      <c r="G82" s="170" t="n">
        <f aca="false">D82+F82</f>
        <v>7</v>
      </c>
    </row>
    <row r="83" customFormat="false" ht="27.75" hidden="false" customHeight="true" outlineLevel="0" collapsed="false">
      <c r="A83" s="34" t="s">
        <v>124</v>
      </c>
      <c r="B83" s="145" t="s">
        <v>125</v>
      </c>
      <c r="C83" s="18"/>
      <c r="D83" s="167"/>
      <c r="E83" s="18" t="s">
        <v>141</v>
      </c>
      <c r="F83" s="168" t="n">
        <f aca="false">7</f>
        <v>7</v>
      </c>
      <c r="G83" s="170" t="n">
        <f aca="false">D83+F83</f>
        <v>7</v>
      </c>
    </row>
    <row r="84" customFormat="false" ht="13.5" hidden="false" customHeight="false" outlineLevel="0" collapsed="false">
      <c r="A84" s="17"/>
      <c r="B84" s="171" t="s">
        <v>10</v>
      </c>
      <c r="C84" s="32"/>
      <c r="D84" s="75" t="n">
        <f aca="false">D70+D75+D77+D79+D72</f>
        <v>2365.059</v>
      </c>
      <c r="E84" s="172"/>
      <c r="F84" s="173" t="n">
        <f aca="false">F70+F75+F77+F79+F72+F80+F82</f>
        <v>140</v>
      </c>
      <c r="G84" s="75" t="n">
        <f aca="false">D84+F84</f>
        <v>2505.059</v>
      </c>
    </row>
    <row r="85" customFormat="false" ht="50.25" hidden="false" customHeight="true" outlineLevel="0" collapsed="false">
      <c r="A85" s="174" t="s">
        <v>17</v>
      </c>
      <c r="B85" s="175" t="s">
        <v>142</v>
      </c>
      <c r="C85" s="32"/>
      <c r="D85" s="129"/>
      <c r="E85" s="176"/>
      <c r="F85" s="177"/>
      <c r="G85" s="48"/>
    </row>
    <row r="86" customFormat="false" ht="30" hidden="false" customHeight="true" outlineLevel="0" collapsed="false">
      <c r="A86" s="17"/>
      <c r="B86" s="178"/>
      <c r="C86" s="179" t="s">
        <v>143</v>
      </c>
      <c r="D86" s="126" t="n">
        <f aca="false">D94</f>
        <v>333.262</v>
      </c>
      <c r="E86" s="22"/>
      <c r="F86" s="21"/>
      <c r="G86" s="75" t="n">
        <f aca="false">D86+F86</f>
        <v>333.262</v>
      </c>
    </row>
    <row r="87" customFormat="false" ht="76.5" hidden="false" customHeight="false" outlineLevel="0" collapsed="false">
      <c r="A87" s="180" t="s">
        <v>144</v>
      </c>
      <c r="B87" s="181" t="s">
        <v>145</v>
      </c>
      <c r="C87" s="110" t="s">
        <v>146</v>
      </c>
      <c r="D87" s="182" t="n">
        <v>100</v>
      </c>
      <c r="E87" s="51"/>
      <c r="F87" s="146"/>
      <c r="G87" s="48" t="n">
        <f aca="false">D87+F87</f>
        <v>100</v>
      </c>
    </row>
    <row r="88" customFormat="false" ht="87" hidden="false" customHeight="true" outlineLevel="0" collapsed="false">
      <c r="A88" s="180" t="s">
        <v>147</v>
      </c>
      <c r="B88" s="181" t="s">
        <v>148</v>
      </c>
      <c r="C88" s="110" t="s">
        <v>149</v>
      </c>
      <c r="D88" s="182" t="n">
        <v>136.9</v>
      </c>
      <c r="E88" s="51"/>
      <c r="F88" s="146"/>
      <c r="G88" s="127" t="n">
        <f aca="false">D88+F88</f>
        <v>136.9</v>
      </c>
    </row>
    <row r="89" customFormat="false" ht="53.25" hidden="false" customHeight="true" outlineLevel="0" collapsed="false">
      <c r="A89" s="128" t="s">
        <v>150</v>
      </c>
      <c r="B89" s="181" t="s">
        <v>151</v>
      </c>
      <c r="C89" s="110" t="s">
        <v>152</v>
      </c>
      <c r="D89" s="48" t="n">
        <v>18.6</v>
      </c>
      <c r="E89" s="22"/>
      <c r="F89" s="22"/>
      <c r="G89" s="127" t="n">
        <f aca="false">D89+F89</f>
        <v>18.6</v>
      </c>
    </row>
    <row r="90" customFormat="false" ht="26.25" hidden="false" customHeight="true" outlineLevel="0" collapsed="false">
      <c r="A90" s="180" t="s">
        <v>153</v>
      </c>
      <c r="B90" s="183" t="s">
        <v>154</v>
      </c>
      <c r="C90" s="184" t="s">
        <v>155</v>
      </c>
      <c r="D90" s="131" t="n">
        <f aca="false">55-10.95</f>
        <v>44.05</v>
      </c>
      <c r="E90" s="22"/>
      <c r="F90" s="116"/>
      <c r="G90" s="48" t="n">
        <f aca="false">D90+F90</f>
        <v>44.05</v>
      </c>
    </row>
    <row r="91" customFormat="false" ht="26.25" hidden="false" customHeight="true" outlineLevel="0" collapsed="false">
      <c r="A91" s="180" t="s">
        <v>0</v>
      </c>
      <c r="B91" s="183" t="s">
        <v>0</v>
      </c>
      <c r="C91" s="110" t="s">
        <v>156</v>
      </c>
      <c r="D91" s="131" t="n">
        <f aca="false">8-2.35</f>
        <v>5.65</v>
      </c>
      <c r="E91" s="22"/>
      <c r="F91" s="116"/>
      <c r="G91" s="127" t="n">
        <f aca="false">D91+F91</f>
        <v>5.65</v>
      </c>
    </row>
    <row r="92" customFormat="false" ht="67.5" hidden="false" customHeight="true" outlineLevel="0" collapsed="false">
      <c r="A92" s="34" t="s">
        <v>157</v>
      </c>
      <c r="B92" s="181" t="s">
        <v>158</v>
      </c>
      <c r="C92" s="185" t="s">
        <v>159</v>
      </c>
      <c r="D92" s="186" t="n">
        <v>20.2</v>
      </c>
      <c r="E92" s="22"/>
      <c r="F92" s="116"/>
      <c r="G92" s="127" t="n">
        <f aca="false">D92+F92</f>
        <v>20.2</v>
      </c>
    </row>
    <row r="93" customFormat="false" ht="26.25" hidden="false" customHeight="true" outlineLevel="0" collapsed="false">
      <c r="A93" s="17" t="s">
        <v>160</v>
      </c>
      <c r="B93" s="187" t="s">
        <v>161</v>
      </c>
      <c r="C93" s="30" t="s">
        <v>162</v>
      </c>
      <c r="D93" s="115" t="n">
        <v>7.862</v>
      </c>
      <c r="E93" s="22"/>
      <c r="F93" s="116"/>
      <c r="G93" s="127" t="n">
        <f aca="false">D93+F93</f>
        <v>7.862</v>
      </c>
    </row>
    <row r="94" customFormat="false" ht="12.75" hidden="false" customHeight="false" outlineLevel="0" collapsed="false">
      <c r="A94" s="17"/>
      <c r="B94" s="188" t="s">
        <v>10</v>
      </c>
      <c r="C94" s="11"/>
      <c r="D94" s="129" t="n">
        <f aca="false">SUM(D87:D93)</f>
        <v>333.262</v>
      </c>
      <c r="E94" s="22"/>
      <c r="F94" s="116"/>
      <c r="G94" s="75" t="n">
        <f aca="false">D94+F94</f>
        <v>333.262</v>
      </c>
    </row>
    <row r="95" customFormat="false" ht="87" hidden="false" customHeight="true" outlineLevel="0" collapsed="false">
      <c r="A95" s="103"/>
      <c r="B95" s="189"/>
      <c r="C95" s="190" t="s">
        <v>163</v>
      </c>
      <c r="D95" s="191" t="n">
        <f aca="false">D101+D102+D103+D104+D109</f>
        <v>193.15</v>
      </c>
      <c r="E95" s="85"/>
      <c r="F95" s="85"/>
      <c r="G95" s="192" t="n">
        <f aca="false">D95+F95</f>
        <v>193.15</v>
      </c>
    </row>
    <row r="96" customFormat="false" ht="38.25" hidden="false" customHeight="true" outlineLevel="0" collapsed="false">
      <c r="A96" s="17" t="s">
        <v>164</v>
      </c>
      <c r="B96" s="193" t="s">
        <v>165</v>
      </c>
      <c r="C96" s="184" t="s">
        <v>166</v>
      </c>
      <c r="D96" s="124" t="n">
        <f aca="false">2.4+2.4</f>
        <v>4.8</v>
      </c>
      <c r="E96" s="85"/>
      <c r="F96" s="85"/>
      <c r="G96" s="194" t="n">
        <f aca="false">D96+F96</f>
        <v>4.8</v>
      </c>
    </row>
    <row r="97" customFormat="false" ht="65.25" hidden="false" customHeight="true" outlineLevel="0" collapsed="false">
      <c r="A97" s="34"/>
      <c r="B97" s="195"/>
      <c r="C97" s="35" t="s">
        <v>167</v>
      </c>
      <c r="D97" s="124" t="n">
        <v>19.2</v>
      </c>
      <c r="E97" s="85"/>
      <c r="F97" s="85"/>
      <c r="G97" s="194" t="n">
        <f aca="false">D97+F97</f>
        <v>19.2</v>
      </c>
    </row>
    <row r="98" customFormat="false" ht="65.25" hidden="false" customHeight="true" outlineLevel="0" collapsed="false">
      <c r="A98" s="34"/>
      <c r="B98" s="195"/>
      <c r="C98" s="35" t="s">
        <v>168</v>
      </c>
      <c r="D98" s="124" t="n">
        <f aca="false">19.2-1.8</f>
        <v>17.4</v>
      </c>
      <c r="E98" s="85"/>
      <c r="F98" s="85"/>
      <c r="G98" s="194" t="n">
        <f aca="false">D98+F98</f>
        <v>17.4</v>
      </c>
    </row>
    <row r="99" customFormat="false" ht="32.25" hidden="false" customHeight="true" outlineLevel="0" collapsed="false">
      <c r="A99" s="34"/>
      <c r="B99" s="196"/>
      <c r="C99" s="197" t="s">
        <v>169</v>
      </c>
      <c r="D99" s="115" t="n">
        <f aca="false">1.2+4</f>
        <v>5.2</v>
      </c>
      <c r="E99" s="22"/>
      <c r="F99" s="22"/>
      <c r="G99" s="198" t="n">
        <f aca="false">D99+F99</f>
        <v>5.2</v>
      </c>
    </row>
    <row r="100" customFormat="false" ht="1.5" hidden="true" customHeight="true" outlineLevel="0" collapsed="false">
      <c r="A100" s="34"/>
      <c r="B100" s="199"/>
      <c r="C100" s="190"/>
      <c r="D100" s="111"/>
      <c r="E100" s="85"/>
      <c r="F100" s="119"/>
      <c r="G100" s="198" t="n">
        <f aca="false">D100+F100</f>
        <v>0</v>
      </c>
    </row>
    <row r="101" customFormat="false" ht="15" hidden="false" customHeight="true" outlineLevel="0" collapsed="false">
      <c r="A101" s="34"/>
      <c r="B101" s="200" t="s">
        <v>10</v>
      </c>
      <c r="C101" s="95"/>
      <c r="D101" s="124" t="n">
        <f aca="false">SUM(D96:D100)</f>
        <v>46.6</v>
      </c>
      <c r="E101" s="85"/>
      <c r="F101" s="119"/>
      <c r="G101" s="198" t="n">
        <f aca="false">D101+F101</f>
        <v>46.6</v>
      </c>
    </row>
    <row r="102" customFormat="false" ht="34.5" hidden="false" customHeight="true" outlineLevel="0" collapsed="false">
      <c r="A102" s="17" t="s">
        <v>160</v>
      </c>
      <c r="B102" s="187" t="s">
        <v>161</v>
      </c>
      <c r="C102" s="30" t="s">
        <v>170</v>
      </c>
      <c r="D102" s="201" t="n">
        <v>29.65</v>
      </c>
      <c r="E102" s="85"/>
      <c r="F102" s="119"/>
      <c r="G102" s="107" t="n">
        <f aca="false">D102+F102</f>
        <v>29.65</v>
      </c>
    </row>
    <row r="103" customFormat="false" ht="60.75" hidden="false" customHeight="true" outlineLevel="0" collapsed="false">
      <c r="A103" s="34" t="s">
        <v>157</v>
      </c>
      <c r="B103" s="181" t="s">
        <v>158</v>
      </c>
      <c r="C103" s="202" t="s">
        <v>159</v>
      </c>
      <c r="D103" s="124" t="n">
        <v>20.2</v>
      </c>
      <c r="E103" s="85"/>
      <c r="F103" s="119"/>
      <c r="G103" s="48" t="n">
        <f aca="false">D103+F103</f>
        <v>20.2</v>
      </c>
    </row>
    <row r="104" customFormat="false" ht="78.75" hidden="false" customHeight="true" outlineLevel="0" collapsed="false">
      <c r="A104" s="24" t="s">
        <v>144</v>
      </c>
      <c r="B104" s="181" t="s">
        <v>145</v>
      </c>
      <c r="C104" s="110" t="s">
        <v>146</v>
      </c>
      <c r="D104" s="115" t="n">
        <v>50</v>
      </c>
      <c r="E104" s="85"/>
      <c r="F104" s="119"/>
      <c r="G104" s="48" t="n">
        <f aca="false">D104+F104</f>
        <v>50</v>
      </c>
    </row>
    <row r="105" customFormat="false" ht="48" hidden="false" customHeight="true" outlineLevel="0" collapsed="false">
      <c r="A105" s="24" t="s">
        <v>153</v>
      </c>
      <c r="B105" s="183" t="s">
        <v>154</v>
      </c>
      <c r="C105" s="110" t="s">
        <v>171</v>
      </c>
      <c r="D105" s="186" t="n">
        <v>3</v>
      </c>
      <c r="E105" s="85"/>
      <c r="F105" s="119"/>
      <c r="G105" s="48" t="n">
        <f aca="false">D105+F105</f>
        <v>3</v>
      </c>
    </row>
    <row r="106" customFormat="false" ht="30" hidden="false" customHeight="true" outlineLevel="0" collapsed="false">
      <c r="A106" s="24"/>
      <c r="B106" s="183"/>
      <c r="C106" s="203" t="s">
        <v>172</v>
      </c>
      <c r="D106" s="186" t="n">
        <v>3.6</v>
      </c>
      <c r="E106" s="85"/>
      <c r="F106" s="119"/>
      <c r="G106" s="48" t="n">
        <f aca="false">D106+F106</f>
        <v>3.6</v>
      </c>
    </row>
    <row r="107" customFormat="false" ht="40.5" hidden="false" customHeight="true" outlineLevel="0" collapsed="false">
      <c r="A107" s="24"/>
      <c r="B107" s="183"/>
      <c r="C107" s="204" t="s">
        <v>173</v>
      </c>
      <c r="D107" s="186" t="n">
        <v>5.1</v>
      </c>
      <c r="E107" s="85"/>
      <c r="F107" s="119"/>
      <c r="G107" s="48" t="n">
        <f aca="false">D107+F107</f>
        <v>5.1</v>
      </c>
    </row>
    <row r="108" customFormat="false" ht="24.75" hidden="false" customHeight="true" outlineLevel="0" collapsed="false">
      <c r="A108" s="24"/>
      <c r="B108" s="205"/>
      <c r="C108" s="206" t="s">
        <v>155</v>
      </c>
      <c r="D108" s="201" t="n">
        <v>35</v>
      </c>
      <c r="E108" s="22"/>
      <c r="F108" s="21"/>
      <c r="G108" s="91" t="n">
        <f aca="false">D108+F108</f>
        <v>35</v>
      </c>
    </row>
    <row r="109" customFormat="false" ht="30.75" hidden="false" customHeight="true" outlineLevel="0" collapsed="false">
      <c r="A109" s="24"/>
      <c r="B109" s="207" t="s">
        <v>174</v>
      </c>
      <c r="C109" s="206"/>
      <c r="D109" s="201" t="n">
        <f aca="false">SUM(D105:D108)</f>
        <v>46.7</v>
      </c>
      <c r="E109" s="140"/>
      <c r="F109" s="112"/>
      <c r="G109" s="91" t="n">
        <f aca="false">D92+F109</f>
        <v>20.2</v>
      </c>
    </row>
    <row r="110" customFormat="false" ht="13.5" hidden="false" customHeight="false" outlineLevel="0" collapsed="false">
      <c r="A110" s="17"/>
      <c r="B110" s="208" t="s">
        <v>175</v>
      </c>
      <c r="C110" s="11"/>
      <c r="D110" s="209" t="n">
        <f aca="false">D86+D95</f>
        <v>526.412</v>
      </c>
      <c r="E110" s="22"/>
      <c r="F110" s="116"/>
      <c r="G110" s="75" t="n">
        <f aca="false">D110+F110</f>
        <v>526.412</v>
      </c>
    </row>
    <row r="111" customFormat="false" ht="34.5" hidden="false" customHeight="true" outlineLevel="0" collapsed="false">
      <c r="A111" s="210" t="s">
        <v>176</v>
      </c>
      <c r="B111" s="211" t="s">
        <v>177</v>
      </c>
      <c r="C111" s="38"/>
      <c r="D111" s="90"/>
      <c r="E111" s="51"/>
      <c r="F111" s="51"/>
      <c r="G111" s="90"/>
    </row>
    <row r="112" customFormat="false" ht="39.75" hidden="false" customHeight="true" outlineLevel="0" collapsed="false">
      <c r="A112" s="17" t="s">
        <v>178</v>
      </c>
      <c r="B112" s="212" t="s">
        <v>179</v>
      </c>
      <c r="C112" s="133" t="s">
        <v>120</v>
      </c>
      <c r="D112" s="126" t="n">
        <f aca="false">D113</f>
        <v>223.086</v>
      </c>
      <c r="E112" s="22"/>
      <c r="F112" s="116"/>
      <c r="G112" s="75" t="n">
        <f aca="false">D112+F112</f>
        <v>223.086</v>
      </c>
    </row>
    <row r="113" customFormat="false" ht="19.5" hidden="false" customHeight="true" outlineLevel="0" collapsed="false">
      <c r="A113" s="34"/>
      <c r="B113" s="196"/>
      <c r="C113" s="213" t="s">
        <v>180</v>
      </c>
      <c r="D113" s="115" t="n">
        <f aca="false">119+32.9+105.5-1.314-3-30</f>
        <v>223.086</v>
      </c>
      <c r="E113" s="51"/>
      <c r="F113" s="146"/>
      <c r="G113" s="115" t="n">
        <f aca="false">D113+F113</f>
        <v>223.086</v>
      </c>
    </row>
    <row r="114" customFormat="false" ht="19.5" hidden="false" customHeight="true" outlineLevel="0" collapsed="false">
      <c r="A114" s="17"/>
      <c r="B114" s="188" t="s">
        <v>10</v>
      </c>
      <c r="C114" s="214"/>
      <c r="D114" s="75" t="n">
        <f aca="false">D112</f>
        <v>223.086</v>
      </c>
      <c r="E114" s="22"/>
      <c r="F114" s="116"/>
      <c r="G114" s="75" t="n">
        <f aca="false">D114+F114</f>
        <v>223.086</v>
      </c>
    </row>
    <row r="115" customFormat="false" ht="20.25" hidden="false" customHeight="true" outlineLevel="0" collapsed="false">
      <c r="A115" s="210" t="s">
        <v>181</v>
      </c>
      <c r="B115" s="175" t="s">
        <v>182</v>
      </c>
      <c r="C115" s="11"/>
      <c r="D115" s="75"/>
      <c r="E115" s="22"/>
      <c r="F115" s="22"/>
      <c r="G115" s="75"/>
    </row>
    <row r="116" customFormat="false" ht="67.5" hidden="false" customHeight="true" outlineLevel="0" collapsed="false">
      <c r="A116" s="17"/>
      <c r="B116" s="215"/>
      <c r="C116" s="216" t="s">
        <v>183</v>
      </c>
      <c r="D116" s="111" t="n">
        <f aca="false">D117</f>
        <v>78.005</v>
      </c>
      <c r="E116" s="85"/>
      <c r="F116" s="119"/>
      <c r="G116" s="86" t="n">
        <f aca="false">D116+F116</f>
        <v>78.005</v>
      </c>
    </row>
    <row r="117" customFormat="false" ht="41.25" hidden="false" customHeight="true" outlineLevel="0" collapsed="false">
      <c r="A117" s="17" t="s">
        <v>184</v>
      </c>
      <c r="B117" s="215" t="s">
        <v>185</v>
      </c>
      <c r="C117" s="28" t="s">
        <v>186</v>
      </c>
      <c r="D117" s="131" t="n">
        <f aca="false">38+12.8+5.705+21.5</f>
        <v>78.005</v>
      </c>
      <c r="E117" s="22"/>
      <c r="F117" s="116"/>
      <c r="G117" s="48" t="n">
        <f aca="false">D117+F117</f>
        <v>78.005</v>
      </c>
    </row>
    <row r="118" customFormat="false" ht="68.25" hidden="false" customHeight="true" outlineLevel="0" collapsed="false">
      <c r="A118" s="103"/>
      <c r="B118" s="217"/>
      <c r="C118" s="216" t="s">
        <v>187</v>
      </c>
      <c r="D118" s="111" t="n">
        <f aca="false">D119</f>
        <v>72</v>
      </c>
      <c r="E118" s="85"/>
      <c r="F118" s="119"/>
      <c r="G118" s="86" t="n">
        <f aca="false">D118+F118</f>
        <v>72</v>
      </c>
    </row>
    <row r="119" customFormat="false" ht="35.25" hidden="false" customHeight="true" outlineLevel="0" collapsed="false">
      <c r="A119" s="103" t="s">
        <v>188</v>
      </c>
      <c r="B119" s="217" t="s">
        <v>189</v>
      </c>
      <c r="C119" s="28" t="s">
        <v>190</v>
      </c>
      <c r="D119" s="115" t="n">
        <f aca="false">36+6+30</f>
        <v>72</v>
      </c>
      <c r="E119" s="99"/>
      <c r="F119" s="218"/>
      <c r="G119" s="48" t="n">
        <f aca="false">D119+F119</f>
        <v>72</v>
      </c>
    </row>
    <row r="120" customFormat="false" ht="21" hidden="false" customHeight="true" outlineLevel="0" collapsed="false">
      <c r="A120" s="73"/>
      <c r="B120" s="219" t="s">
        <v>10</v>
      </c>
      <c r="C120" s="28"/>
      <c r="D120" s="220" t="n">
        <f aca="false">D116+D118</f>
        <v>150.005</v>
      </c>
      <c r="E120" s="75"/>
      <c r="F120" s="220"/>
      <c r="G120" s="86" t="n">
        <f aca="false">D120+F120</f>
        <v>150.005</v>
      </c>
    </row>
    <row r="121" customFormat="false" ht="30" hidden="false" customHeight="true" outlineLevel="0" collapsed="false">
      <c r="A121" s="210" t="s">
        <v>191</v>
      </c>
      <c r="B121" s="219" t="s">
        <v>192</v>
      </c>
      <c r="C121" s="221"/>
      <c r="D121" s="220"/>
      <c r="E121" s="90"/>
      <c r="F121" s="220"/>
      <c r="G121" s="86"/>
    </row>
    <row r="122" customFormat="false" ht="48.75" hidden="false" customHeight="true" outlineLevel="0" collapsed="false">
      <c r="A122" s="174"/>
      <c r="B122" s="219"/>
      <c r="C122" s="28"/>
      <c r="D122" s="220"/>
      <c r="E122" s="222" t="s">
        <v>193</v>
      </c>
      <c r="F122" s="223" t="n">
        <f aca="false">F123</f>
        <v>40</v>
      </c>
      <c r="G122" s="223" t="n">
        <f aca="false">G123</f>
        <v>40</v>
      </c>
    </row>
    <row r="123" customFormat="false" ht="57" hidden="false" customHeight="true" outlineLevel="0" collapsed="false">
      <c r="A123" s="73" t="s">
        <v>194</v>
      </c>
      <c r="B123" s="224" t="s">
        <v>195</v>
      </c>
      <c r="C123" s="221"/>
      <c r="D123" s="220"/>
      <c r="E123" s="225" t="s">
        <v>196</v>
      </c>
      <c r="F123" s="226" t="n">
        <v>40</v>
      </c>
      <c r="G123" s="227" t="n">
        <f aca="false">D123+F123</f>
        <v>40</v>
      </c>
    </row>
    <row r="124" customFormat="false" ht="38.25" hidden="false" customHeight="true" outlineLevel="0" collapsed="false">
      <c r="A124" s="73"/>
      <c r="B124" s="219"/>
      <c r="C124" s="221"/>
      <c r="D124" s="220"/>
      <c r="E124" s="222" t="s">
        <v>197</v>
      </c>
      <c r="F124" s="223" t="n">
        <f aca="false">F125</f>
        <v>18.303</v>
      </c>
      <c r="G124" s="223" t="n">
        <f aca="false">G125</f>
        <v>18.303</v>
      </c>
    </row>
    <row r="125" customFormat="false" ht="56.25" hidden="false" customHeight="true" outlineLevel="0" collapsed="false">
      <c r="A125" s="73" t="s">
        <v>194</v>
      </c>
      <c r="B125" s="224" t="s">
        <v>195</v>
      </c>
      <c r="C125" s="221"/>
      <c r="D125" s="220"/>
      <c r="E125" s="228" t="s">
        <v>198</v>
      </c>
      <c r="F125" s="226" t="n">
        <v>18.303</v>
      </c>
      <c r="G125" s="227" t="n">
        <f aca="false">D125+F125</f>
        <v>18.303</v>
      </c>
    </row>
    <row r="126" customFormat="false" ht="56.25" hidden="false" customHeight="true" outlineLevel="0" collapsed="false">
      <c r="A126" s="73" t="s">
        <v>0</v>
      </c>
      <c r="B126" s="224"/>
      <c r="C126" s="229" t="s">
        <v>199</v>
      </c>
      <c r="D126" s="182" t="n">
        <v>30</v>
      </c>
      <c r="E126" s="228"/>
      <c r="F126" s="226"/>
      <c r="G126" s="227" t="n">
        <f aca="false">D126+F126</f>
        <v>30</v>
      </c>
    </row>
    <row r="127" customFormat="false" ht="132" hidden="false" customHeight="true" outlineLevel="0" collapsed="false">
      <c r="A127" s="73" t="s">
        <v>200</v>
      </c>
      <c r="B127" s="230" t="s">
        <v>201</v>
      </c>
      <c r="C127" s="231" t="s">
        <v>202</v>
      </c>
      <c r="D127" s="220" t="n">
        <v>30</v>
      </c>
      <c r="E127" s="228"/>
      <c r="F127" s="226"/>
      <c r="G127" s="227" t="n">
        <f aca="false">D127+F127</f>
        <v>30</v>
      </c>
    </row>
    <row r="128" customFormat="false" ht="17.25" hidden="false" customHeight="true" outlineLevel="0" collapsed="false">
      <c r="A128" s="73"/>
      <c r="B128" s="232" t="s">
        <v>174</v>
      </c>
      <c r="C128" s="221"/>
      <c r="D128" s="220" t="n">
        <f aca="false">D126</f>
        <v>30</v>
      </c>
      <c r="E128" s="228"/>
      <c r="F128" s="223" t="n">
        <f aca="false">F122+F124</f>
        <v>58.303</v>
      </c>
      <c r="G128" s="223" t="n">
        <f aca="false">G122+G124+G126</f>
        <v>88.303</v>
      </c>
    </row>
    <row r="129" customFormat="false" ht="19.5" hidden="false" customHeight="true" outlineLevel="0" collapsed="false">
      <c r="A129" s="73"/>
      <c r="B129" s="233" t="s">
        <v>203</v>
      </c>
      <c r="C129" s="88"/>
      <c r="D129" s="234" t="n">
        <f aca="false">D68+D84+D110+D114+D120+D128</f>
        <v>3517.118</v>
      </c>
      <c r="E129" s="234"/>
      <c r="F129" s="234" t="n">
        <f aca="false">F68+F84+F110+F114+F120+F128</f>
        <v>342.553</v>
      </c>
      <c r="G129" s="79" t="n">
        <f aca="false">D129+F129</f>
        <v>3859.671</v>
      </c>
    </row>
    <row r="130" customFormat="false" ht="21.75" hidden="false" customHeight="true" outlineLevel="0" collapsed="false">
      <c r="A130" s="132"/>
      <c r="B130" s="235" t="s">
        <v>175</v>
      </c>
      <c r="C130" s="74"/>
      <c r="D130" s="79" t="n">
        <f aca="false">D129+D46</f>
        <v>39023.771</v>
      </c>
      <c r="E130" s="236"/>
      <c r="F130" s="79" t="n">
        <f aca="false">F129+F46</f>
        <v>346.553</v>
      </c>
      <c r="G130" s="79" t="n">
        <f aca="false">D130+F130</f>
        <v>39370.324</v>
      </c>
    </row>
    <row r="133" customFormat="false" ht="12.75" hidden="false" customHeight="false" outlineLevel="0" collapsed="false">
      <c r="A133" s="237" t="s">
        <v>204</v>
      </c>
      <c r="B133" s="237"/>
      <c r="C133" s="237"/>
      <c r="D133" s="238"/>
      <c r="E133" s="238"/>
      <c r="F133" s="238"/>
      <c r="G133" s="238"/>
    </row>
    <row r="134" customFormat="false" ht="15" hidden="false" customHeight="false" outlineLevel="0" collapsed="false">
      <c r="A134" s="237"/>
      <c r="B134" s="237"/>
      <c r="C134" s="237"/>
      <c r="D134" s="238"/>
      <c r="E134" s="239"/>
      <c r="F134" s="238" t="s">
        <v>205</v>
      </c>
      <c r="G134" s="238"/>
    </row>
    <row r="135" customFormat="false" ht="14.25" hidden="false" customHeight="false" outlineLevel="0" collapsed="false">
      <c r="A135" s="240"/>
      <c r="B135" s="240"/>
      <c r="C135" s="238"/>
      <c r="D135" s="238"/>
      <c r="E135" s="238"/>
      <c r="F135" s="238"/>
      <c r="G135" s="238"/>
    </row>
  </sheetData>
  <mergeCells count="15">
    <mergeCell ref="B4:F4"/>
    <mergeCell ref="A6:A7"/>
    <mergeCell ref="B6:B7"/>
    <mergeCell ref="C6:D7"/>
    <mergeCell ref="E6:F7"/>
    <mergeCell ref="G6:G7"/>
    <mergeCell ref="I7:I10"/>
    <mergeCell ref="A8:A9"/>
    <mergeCell ref="B8:B9"/>
    <mergeCell ref="C8:C9"/>
    <mergeCell ref="D8:D9"/>
    <mergeCell ref="E8:E9"/>
    <mergeCell ref="F8:F9"/>
    <mergeCell ref="G8:G9"/>
    <mergeCell ref="A133:C1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0" man="true" max="16383" min="0"/>
    <brk id="24" man="true" max="16383" min="0"/>
    <brk id="27" man="true" max="16383" min="0"/>
    <brk id="35" man="true" max="16383" min="0"/>
    <brk id="38" man="true" max="16383" min="0"/>
    <brk id="49" man="true" max="16383" min="0"/>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12:30:57Z</dcterms:created>
  <dc:creator>Matrix</dc:creator>
  <dc:description/>
  <dc:language>en-US</dc:language>
  <cp:lastModifiedBy>RADA</cp:lastModifiedBy>
  <cp:lastPrinted>2011-08-23T14:58:31Z</cp:lastPrinted>
  <dcterms:modified xsi:type="dcterms:W3CDTF">2011-08-26T12:36:56Z</dcterms:modified>
  <cp:revision>0</cp:revision>
  <dc:subject/>
  <dc:title/>
</cp:coreProperties>
</file>