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Список планів" sheetId="1" state="visible" r:id="rId2"/>
    <sheet name="Список планів (2)" sheetId="2" state="visible" r:id="rId3"/>
    <sheet name="27.11.2023-01.12.2023" sheetId="3" state="visible" r:id="rId4"/>
    <sheet name="04.12.2023-08.12.2023" sheetId="4" state="visible" r:id="rId5"/>
    <sheet name="08.12.2023-22.12.2023 (2)" sheetId="5" state="visible" r:id="rId6"/>
    <sheet name="01.01.2024-19.01.2024" sheetId="6" state="visible" r:id="rId7"/>
    <sheet name="01.19.2024-29.01.2024 (2)" sheetId="7" state="visible" r:id="rId8"/>
    <sheet name="30.01.2024-10.02.2024 (3)" sheetId="8" state="visible" r:id="rId9"/>
    <sheet name="12.02.2024-16.02.2024" sheetId="9" state="visible" r:id="rId10"/>
    <sheet name="11.03.2024-18.03.2024 (2)" sheetId="10" state="visible" r:id="rId11"/>
    <sheet name="18.03.2024-22.03.2024 (3)" sheetId="11" state="visible" r:id="rId12"/>
    <sheet name="25.03.2024-12.04.2024" sheetId="12" state="visible" r:id="rId13"/>
    <sheet name="12.04.2024-19.04.2024 (2)" sheetId="13" state="visible" r:id="rId14"/>
    <sheet name="22.04.2024-25.04.2024 (3)" sheetId="14" state="visible" r:id="rId15"/>
    <sheet name="29.04.2024-03.05.2024 (4)" sheetId="15" state="visible" r:id="rId16"/>
    <sheet name="06.05.2024-10.05.2024 (5)" sheetId="16" state="visible" r:id="rId17"/>
    <sheet name="13.05.2024-17.05.2024 (6)" sheetId="17" state="visible" r:id="rId18"/>
    <sheet name="13.05.2024-17.05.2024 (7)" sheetId="18" state="visible" r:id="rId19"/>
    <sheet name="27.05.2024-07.06.2024" sheetId="19" state="visible" r:id="rId20"/>
    <sheet name="18.07.2024-06.08.202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17">
  <si>
    <t xml:space="preserve">БЕРЕЗНЕГУВАТСЬКА СЕЛИЩНА РАДА (АПАРАТ) ПУБЛІЧНІ ЗАКУПІВЛІ ЗА ПЕРІОД З 13.11.2023 ПО 17.11.2023 </t>
  </si>
  <si>
    <t xml:space="preserve">Назва предмета закупівлі</t>
  </si>
  <si>
    <t xml:space="preserve">Орієнтовна вартість (грн.)</t>
  </si>
  <si>
    <t xml:space="preserve">Процедура закупівлі</t>
  </si>
  <si>
    <t xml:space="preserve">Предмет закупівлі</t>
  </si>
  <si>
    <t xml:space="preserve">Стан закупівлі</t>
  </si>
  <si>
    <t xml:space="preserve">1</t>
  </si>
  <si>
    <t xml:space="preserve">2</t>
  </si>
  <si>
    <t xml:space="preserve">3</t>
  </si>
  <si>
    <t xml:space="preserve">4</t>
  </si>
  <si>
    <t xml:space="preserve">09310000-5 - Електрична енергія</t>
  </si>
  <si>
    <t xml:space="preserve">Відкриті торги з особливостями</t>
  </si>
  <si>
    <t xml:space="preserve">Електрична енергія (включаючи розподіл) </t>
  </si>
  <si>
    <t xml:space="preserve">оголошена</t>
  </si>
  <si>
    <t xml:space="preserve">30230000-0 - Комп’ютерне обладнання</t>
  </si>
  <si>
    <t xml:space="preserve">Запит (ціни) пропозицій</t>
  </si>
  <si>
    <t xml:space="preserve">Клавіатура з мишею в комплекті, дротові (6 комплектів)</t>
  </si>
  <si>
    <t xml:space="preserve">Монітори ( 4 штуки)</t>
  </si>
  <si>
    <t xml:space="preserve">09120000-6 - Газове паливо</t>
  </si>
  <si>
    <t xml:space="preserve">Природній газ</t>
  </si>
  <si>
    <t xml:space="preserve">31150000-2 - Баласти для розрядних ламп чи трубок</t>
  </si>
  <si>
    <t xml:space="preserve">Джерело безперебійного живлення (6 штук)</t>
  </si>
  <si>
    <t xml:space="preserve">72320000-4 - Послуги, пов’язані з базами даних</t>
  </si>
  <si>
    <t xml:space="preserve">Закупівля без використання електронної системи</t>
  </si>
  <si>
    <t xml:space="preserve">Послуги з надання доступу до електронного журналу "Фінансовий контроль" (6 журналів)</t>
  </si>
  <si>
    <t xml:space="preserve">завершено</t>
  </si>
  <si>
    <t xml:space="preserve">30190000-7 - Офісне устаткування та приладдя різне</t>
  </si>
  <si>
    <t xml:space="preserve">Папір офісний, А4, білий, 500 аркушів (367 упаковок)</t>
  </si>
  <si>
    <t xml:space="preserve">72260000-5 - Послуги, пов’язані з програмним забезпеченням</t>
  </si>
  <si>
    <t xml:space="preserve">Послуга з адміністрування (обслуговування) програмного забезпечення, з реєстрації користувача в системі програмного продукту "АІС" Місцеві бюджети рівня розпорядника бюджетних коштів</t>
  </si>
  <si>
    <t xml:space="preserve">45310000-3 - Електромонтажні роботи</t>
  </si>
  <si>
    <t xml:space="preserve">Поточний ремонт електромережі вуличного освітлення ЗТП 206 в смт Березнегувате</t>
  </si>
  <si>
    <t xml:space="preserve">Поточний ремонт електромережі вуличного освітлення ТП 248 в смт Березнегувате</t>
  </si>
  <si>
    <t xml:space="preserve">Послуги з постачання програмного забезпечення (доступ до Порталу РАДНИК у сфері публічних закупівель)</t>
  </si>
  <si>
    <t xml:space="preserve">42120000-6 - Насоси та компресори</t>
  </si>
  <si>
    <t xml:space="preserve">Насос водяний (гідрофор)</t>
  </si>
  <si>
    <t xml:space="preserve">79820000-8 - Послуги, пов’язані з друком</t>
  </si>
  <si>
    <t xml:space="preserve">Спрощені закупівлі</t>
  </si>
  <si>
    <t xml:space="preserve">Послуги з публікації матеріалів у місцевій газеті, редакція якої розташована на території Березнегуватської селищної ради</t>
  </si>
  <si>
    <t xml:space="preserve">відмінено</t>
  </si>
  <si>
    <t xml:space="preserve">Селищний голова </t>
  </si>
  <si>
    <t xml:space="preserve">Сергій БОЙКО</t>
  </si>
  <si>
    <t xml:space="preserve">БЕРЕЗНЕГУВАТСЬКА СЕЛИЩНА РАДА (АПАРАТ) ПУБЛІЧНІ ЗАКУПІВЛІ ЗА ПЕРІОД З 20.11.2023 ПО 24.11.2023 </t>
  </si>
  <si>
    <t xml:space="preserve">50410000-2</t>
  </si>
  <si>
    <t xml:space="preserve">Заміна засобу обліку на рівні напруги 0,22 кВт за ініціативою замовника : місто, смт - 1 послуга. Відшкодування транспортних витрат 5 км (1,320 маш.год.)</t>
  </si>
  <si>
    <t xml:space="preserve">завершена</t>
  </si>
  <si>
    <t xml:space="preserve">Позачергова технічна перевірка правильності роботи засобу обліку (перевірка схеми вмикання) на рівні напруги 0,38 кВт прямого включення за ініціативою замовника</t>
  </si>
  <si>
    <t xml:space="preserve">Позачергова технічна перевірка правильності роботи засобу обліку (перевірка схеми вмикання) на рівні напруги 0,22 кВт за ініціативою замовника</t>
  </si>
  <si>
    <t xml:space="preserve">45310000-3</t>
  </si>
  <si>
    <t xml:space="preserve">Поточний ремонт вуличного освітлення ТП 70 смт Березнегувате</t>
  </si>
  <si>
    <t xml:space="preserve">22810000-1</t>
  </si>
  <si>
    <t xml:space="preserve">Бухгалтерські книги - 6 шт.; блок записників - 10 блоків; зошит 24 листа - 10 шт.; зошит 60 листів - 9 шт.; зошит А4 90 аркушів - 8 шт.; зошит А4 180 аркушів - 4 шт.</t>
  </si>
  <si>
    <t xml:space="preserve">30230000-0</t>
  </si>
  <si>
    <t xml:space="preserve">БФП струменевий, кольоровий, A4, 33 ст./хв., СБПЧ, Wi-Fi- 1 шт</t>
  </si>
  <si>
    <t xml:space="preserve">визначення переможця</t>
  </si>
  <si>
    <t xml:space="preserve">31150000-2</t>
  </si>
  <si>
    <t xml:space="preserve">ДБЖ лінійно-інтерактивний, 650 ВА, 360 Вт, C13, Tower - 6 шт</t>
  </si>
  <si>
    <t xml:space="preserve">БФП лазерний, монохромний, A4, 8 000 ст./міс., 18 ст./хв., USB - 5 шт</t>
  </si>
  <si>
    <t xml:space="preserve">30210000-4</t>
  </si>
  <si>
    <t xml:space="preserve">Комп'ютер настільний Tower, Intel Core i3 10-покоління, Intel H510, 8 Гб, 500 Гб, W10P -3 шт</t>
  </si>
  <si>
    <t xml:space="preserve">Процесор Core i5/16 Gb - 2 шт</t>
  </si>
  <si>
    <t xml:space="preserve">Поточний ремонт електромережі вуличного освітлення ЗТП 266 смт Березнегувате</t>
  </si>
  <si>
    <t xml:space="preserve">72260000-5</t>
  </si>
  <si>
    <t xml:space="preserve">Право на використання програмного продукту "PRO-доступ"</t>
  </si>
  <si>
    <t xml:space="preserve">30190000-7</t>
  </si>
  <si>
    <t xml:space="preserve">Папір для друку А 4, 500 арк. білий</t>
  </si>
  <si>
    <t xml:space="preserve">71630000-3</t>
  </si>
  <si>
    <t xml:space="preserve">Перевірка спрацювання системи захисту, блокування і сигналізації загазованості об"єктів Березнегуватської селищної ради</t>
  </si>
  <si>
    <t xml:space="preserve">Перевірка димових та вентиляційних каналів об"єктів Березнегуватської селищної ради</t>
  </si>
  <si>
    <t xml:space="preserve">БЕРЕЗНЕГУВАТСЬКА СЕЛИЩНА РАДА (АПАРАТ) ПУБЛІЧНІ ЗАКУПІВЛІ ЗА ПЕРІОД З 27.11.2023 ПО 01.12.2023 </t>
  </si>
  <si>
    <t xml:space="preserve">30100000-0</t>
  </si>
  <si>
    <t xml:space="preserve">Гумки для видалення написів олівця графітного та чорнил-100 шт</t>
  </si>
  <si>
    <t xml:space="preserve">Подання пропозицій</t>
  </si>
  <si>
    <t xml:space="preserve">Олівець графітовий HB, дерев'яний, заточений, з ластиком - 100 шт</t>
  </si>
  <si>
    <t xml:space="preserve">Ручка кулькова, пластиковий корпус, пише синім, 0,5мм-20 шт</t>
  </si>
  <si>
    <t xml:space="preserve">Торги відмінено</t>
  </si>
  <si>
    <t xml:space="preserve">Ручка кулькова, неавтоматична, пластиковий корпус, пише чорним, 0,5мм-200 шт</t>
  </si>
  <si>
    <t xml:space="preserve">Ніж канцелярський, корпус пластиковий, металева направляюча, гумова вставка, ширина леза 18 мм-20 шт</t>
  </si>
  <si>
    <t xml:space="preserve">Файли для документів А4, PP 40 мкм, глянцеві прозорі, 100 шт./уп.-10 уп</t>
  </si>
  <si>
    <t xml:space="preserve">Кнопки металеві, нікельовані, 50шт.-20 уп</t>
  </si>
  <si>
    <t xml:space="preserve">Скріпки канцелярські, нікельовані, круглі, рельєфні-20 уп</t>
  </si>
  <si>
    <t xml:space="preserve">Паперові блоки для нотаток проклеєні, 55 г/м2, 75х75мм, 100шт.-50 шт</t>
  </si>
  <si>
    <t xml:space="preserve">Пропозиції розглянуті</t>
  </si>
  <si>
    <t xml:space="preserve">Клей ПВА 200мл, кришка-дозатор-20 шт</t>
  </si>
  <si>
    <t xml:space="preserve">Коректор-ручка, 8-12мл-50 шт</t>
  </si>
  <si>
    <t xml:space="preserve">Клей-олівець, PVP, 25-35г-30 шт</t>
  </si>
  <si>
    <t xml:space="preserve">Ножиці від 210 мм, металеві ручки з ергоном. Вставками-15 шт</t>
  </si>
  <si>
    <t xml:space="preserve">Діркопробивачі з лінійкою, 30 листів-10 шт</t>
  </si>
  <si>
    <t xml:space="preserve">22800000-8</t>
  </si>
  <si>
    <t xml:space="preserve">Журнали по діловодству, А4, обкладинка м"яка без покриття, від 100 арк. (Журнал реєстрації ВХІДНОЇ документації)-70 шт</t>
  </si>
  <si>
    <t xml:space="preserve">Завершена</t>
  </si>
  <si>
    <t xml:space="preserve">79800000-2</t>
  </si>
  <si>
    <t xml:space="preserve"> Послуги, пов’язані з друком у місцевій газеті</t>
  </si>
  <si>
    <t xml:space="preserve">БЕРЕЗНЕГУВАТСЬКА СЕЛИЩНА РАДА (АПАРАТ) ПУБЛІЧНІ ЗАКУПІВЛІ ЗА ПЕРІОД З 04.12.2023 ПО 08.12.2023 </t>
  </si>
  <si>
    <t xml:space="preserve">Антистеплер, метал, пластик, Розмір скоб 24/6, 26/6, без фіксатора. BUROMAX, (BM.4490-02)-15 шт</t>
  </si>
  <si>
    <t xml:space="preserve">Маркери для виділення тексту AXENT (D2501-40), 4 маркера різних кольорів у наборі -5 уп.</t>
  </si>
  <si>
    <t xml:space="preserve">Календар настінний квартальний 2024 р.,на 3 пружини. AXENT- 15 шт</t>
  </si>
  <si>
    <t xml:space="preserve">Клейка стрічка канцелярська BUROMAX (BM.7025-00) 48ммx90м, 45мкм, прозора-20 шт </t>
  </si>
  <si>
    <t xml:space="preserve">Фарба штемпельна BUROMAX (BM.1901-01), колір - синій, 30мл-5 шт</t>
  </si>
  <si>
    <t xml:space="preserve">Папка-реєстратор BUROMAX (BM.3012-02c) А4, 50 мм, одностороння ламінація PP -25 шт</t>
  </si>
  <si>
    <t xml:space="preserve">Кваліфікація переможця</t>
  </si>
  <si>
    <t xml:space="preserve">Папка-реєстратор AXENT DELTA (D1714-02C) А4, 75 мм, одностороння ламінація PP-25 шт</t>
  </si>
  <si>
    <t xml:space="preserve">Папка з 40 файлами BUROMAX (BM.3617-04) , поліпропілен, А4, зелений, 700 мкм, 30 мкм-25 шт</t>
  </si>
  <si>
    <t xml:space="preserve">Папка з 60 файлами ECONOMIX (E30606-10) , поліпропілен, А4, сірий, 800 мкм, 30 мкм-25 шт</t>
  </si>
  <si>
    <t xml:space="preserve">Лінійка пластикова AXENT (D9800-01), 30 см-50 шт</t>
  </si>
  <si>
    <t xml:space="preserve">Підстругачки для олівців з контейнером Buromax Rubber - 100 шт</t>
  </si>
  <si>
    <t xml:space="preserve">30200000-1</t>
  </si>
  <si>
    <t xml:space="preserve">Монітор 23.8" FHD (1920x1080), HDMI, D-Sub- 5 шт</t>
  </si>
  <si>
    <t xml:space="preserve">09100000-0</t>
  </si>
  <si>
    <t xml:space="preserve">Бензин А-95 (Євро 5), талон (номіналом 10, 15, 20 літрів)- 2000 л</t>
  </si>
  <si>
    <t xml:space="preserve">Ручка кулькова, пластиковий корпус, пише синім, 0,5мм</t>
  </si>
  <si>
    <t xml:space="preserve">ФІНАНСОВИЙ ВІДДІЛ БЕРЕЗНЕГУВАТСЬКОЇ СЕЛИЩНОЇ РАДИ ПУБЛІЧНІ ЗАКУПІВЛІ ЗА ПЕРІОД З 04.12.2023 ПО 08.12.2023 </t>
  </si>
  <si>
    <t xml:space="preserve">Постачання примірника та  пакетів оновлень комп`ютерної програми "M.E.Doc"</t>
  </si>
  <si>
    <t xml:space="preserve">72320000-4</t>
  </si>
  <si>
    <t xml:space="preserve">Послуги з доступу в режимі он-лайн до електронного інформаційного ресурсу</t>
  </si>
  <si>
    <t xml:space="preserve">БЕРЕЗНЕГУВАТСЬКА СЕЛИЩНА РАДА (АПАРАТ) ПУБЛІЧНІ ЗАКУПІВЛІ ЗА ПЕРІОД З 09.12.2023 ПО 22.12.2023 </t>
  </si>
  <si>
    <t xml:space="preserve">42120000-6</t>
  </si>
  <si>
    <t xml:space="preserve">Бензонасос</t>
  </si>
  <si>
    <t xml:space="preserve">24950000-8</t>
  </si>
  <si>
    <t xml:space="preserve">Антифриз, 10 л. (червоний)</t>
  </si>
  <si>
    <t xml:space="preserve">34350000-5</t>
  </si>
  <si>
    <t xml:space="preserve">Шина R 13, БУ-20</t>
  </si>
  <si>
    <t xml:space="preserve">42410000-3</t>
  </si>
  <si>
    <t xml:space="preserve">Домкрат, 3 тон</t>
  </si>
  <si>
    <t xml:space="preserve">09210000-4</t>
  </si>
  <si>
    <t xml:space="preserve">Олива 10W40 5 л.-1 кан.; засіб "ТАД-17" 3 л.-1 кан.; олива 10W40 1 л.-1 шт.</t>
  </si>
  <si>
    <t xml:space="preserve">34330000-9</t>
  </si>
  <si>
    <t xml:space="preserve">Прокладка ГБУ-1 шт.; глушник ВАЗ 2107-1 шт.; хомут на глушник ВАЗ 2107-1 шт.; резинка глушника-1 шт.; амортизатор задній-2 шт.; амортизатор передній-2 шт.; фільтр повітряний ВАЗ 2107-1 шт.; фільтр масляний ВАЗ 2107-1 шт.; трамблер контактний-1 шт.</t>
  </si>
  <si>
    <t xml:space="preserve">34310000-3</t>
  </si>
  <si>
    <t xml:space="preserve">Замок запалювання ВАЗ 2107 - 1 шт.; сальники клапанів - 1 компл.; прокладка кришки клапанів - 1 шт.</t>
  </si>
  <si>
    <t xml:space="preserve">34320000-6</t>
  </si>
  <si>
    <t xml:space="preserve">Блок запобіжників ВАЗ 2107- 1 шт; розпредвал з зборі ВАЗ 2107 - 1 шт.; цепка ГРМ - 1 шт.; зірочка ГРМ ВАЗ 2107 - 1 шт.; болт заднього амортизатора ВАЗ 2107 - 1 шт.; ремкопмплект ступиці ВАЗ 2107 - 2 шт.; хрестовина - 2 шт.</t>
  </si>
  <si>
    <t xml:space="preserve">Поточний ремонт електромережі вуличного освітлення ТП-362 смт Березнегувате</t>
  </si>
  <si>
    <t xml:space="preserve">Поточний ремонт електромережі вуличного освітлення ТП-247 смт Березнегувате</t>
  </si>
  <si>
    <t xml:space="preserve">Поточний ремонт електромережі вуличного освітелння ТП-335 смт Березнегувате</t>
  </si>
  <si>
    <t xml:space="preserve">Поточний ремонт електромережі вуличного освітлення ТП-118 смт Березнегувате</t>
  </si>
  <si>
    <t xml:space="preserve">Поточний ремонт електромережі вуличного освітлення ТП-264 смт Березнегувате</t>
  </si>
  <si>
    <t xml:space="preserve">Поточний ремонт електромережі вуличного освітлення ТП-351 смт Березнегувате</t>
  </si>
  <si>
    <t xml:space="preserve">Поточний ремонт електромережі вуличного освітлення ТП-7 смт Березнегувате</t>
  </si>
  <si>
    <t xml:space="preserve">Поточний ремонт електромережі вуличного освітлення ТП-153 смт Березнегувате</t>
  </si>
  <si>
    <t xml:space="preserve">Поточний ремонт електромережі вуличного освітлення ЗТП-236 смт Березнегувате</t>
  </si>
  <si>
    <t xml:space="preserve">Поточний ремонт електромережі вуличного освітлення ТП-320 смт Березнегувате</t>
  </si>
  <si>
    <t xml:space="preserve">60180000-3</t>
  </si>
  <si>
    <t xml:space="preserve">Надання послуг перевезень матеріалів вантажним автомобільним транспортом</t>
  </si>
  <si>
    <t xml:space="preserve">Позачергова технічна перевірка правильності роботи засобу обліку (первірка схеми вмикання) на рівні напруги 0,38 кВт прямого включення за ініціативою замовника</t>
  </si>
  <si>
    <t xml:space="preserve">Поточний ремонт електромережі вуличного освітлення ТП-10 смт Березнегувате</t>
  </si>
  <si>
    <t xml:space="preserve">Поточний ремонт електромережі вуличного освітлення ТП-3 смт Березнегувате</t>
  </si>
  <si>
    <t xml:space="preserve">Поточний ремонт електромережі вуличного освітлення ТП-17 смт Березнегувате</t>
  </si>
  <si>
    <t xml:space="preserve">Поточний ремонт електромережі вуличного освітлення ТП-33 смт Березнегувате</t>
  </si>
  <si>
    <t xml:space="preserve">Поточний ремонт електромережі вуличного освітлення ТП-11 смт Березнегувате</t>
  </si>
  <si>
    <t xml:space="preserve">44530000-4</t>
  </si>
  <si>
    <t xml:space="preserve">Шпилька</t>
  </si>
  <si>
    <t xml:space="preserve">24910000-6</t>
  </si>
  <si>
    <t xml:space="preserve">Герметик</t>
  </si>
  <si>
    <t xml:space="preserve">Тосол</t>
  </si>
  <si>
    <t xml:space="preserve">Ремінь генератора - 1 шт.; комплект прокладок - 1 шт.</t>
  </si>
  <si>
    <t xml:space="preserve">Насос водяний 1 шт.; корпус насоса водяного- 1 шт.</t>
  </si>
  <si>
    <t xml:space="preserve">31520000-7</t>
  </si>
  <si>
    <t xml:space="preserve">Світильник світлодіодний настільний DE 1725 ARD 9 W колір білий 6500 К</t>
  </si>
  <si>
    <t xml:space="preserve">Поточний ремонт електромережі адмінприміщення смт Березнегувате, Соборно-Миколаївська площа, 10.</t>
  </si>
  <si>
    <t xml:space="preserve">09120000-6</t>
  </si>
  <si>
    <t xml:space="preserve">Журнали по діловодству та кадрам; Реєстр нотаріальних дій</t>
  </si>
  <si>
    <t xml:space="preserve">Поточний ремонт електромережі адмінприміщння смт Березнегувате</t>
  </si>
  <si>
    <t xml:space="preserve">31440000-2</t>
  </si>
  <si>
    <t xml:space="preserve">Джерело Безперебійного Живлення - 10 шт</t>
  </si>
  <si>
    <t xml:space="preserve">30120000-6</t>
  </si>
  <si>
    <t xml:space="preserve">Картридж - 6 шт.; тонер - 3 шт.</t>
  </si>
  <si>
    <t xml:space="preserve">22210000-5</t>
  </si>
  <si>
    <t xml:space="preserve">Газета/журнал "Казна України"</t>
  </si>
  <si>
    <t xml:space="preserve">64110000-0</t>
  </si>
  <si>
    <t xml:space="preserve">Вартість послуги з приймання передплати</t>
  </si>
  <si>
    <t xml:space="preserve">ФІНАНСОВИЙ ВІДДІЛ БЕРЕЗНЕГУВАТСЬКОЇ СЕЛИЩНОЇ РАДИ ПУБЛІЧНІ ЗАКУПІВЛІ ЗА ПЕРІОД З 18.12.2023 ПО 22.12.2023 </t>
  </si>
  <si>
    <t xml:space="preserve">22850000-3</t>
  </si>
  <si>
    <t xml:space="preserve">Придбання канцтоварів (швидкозшивачі, папки для зшивання документів, лотки для паперу, файли)</t>
  </si>
  <si>
    <t xml:space="preserve">Придбання паперу</t>
  </si>
  <si>
    <t xml:space="preserve">БЕРЕЗНЕГУВАТСЬКА СЕЛИЩНА РАДА (АПАРАТ) ПУБЛІЧНІ ЗАКУПІВЛІ ЗА ПЕРІОД З 01.01.2024 ПО 19.01.2024 </t>
  </si>
  <si>
    <t xml:space="preserve">90720000-0 </t>
  </si>
  <si>
    <t xml:space="preserve">Послуги з благоустрою населених пунктів Березнегуватської селищної ради – заходи з очищення території громади, засмічених промисловими, побутовими та іншими відходами шляхом буртування та згортання</t>
  </si>
  <si>
    <t xml:space="preserve">90640000-5</t>
  </si>
  <si>
    <t xml:space="preserve"> Послуги з очищення та спорожнення стічних канав</t>
  </si>
  <si>
    <t xml:space="preserve">77310000-6</t>
  </si>
  <si>
    <t xml:space="preserve">Послуги з покосу трави, видалення аварійних дерев, обрізання зелених насаджень, тощо</t>
  </si>
  <si>
    <t xml:space="preserve">ФІНАНСОВИЙ ВІДДІЛ БЕРЕЗНЕГУВАТСЬКОЇ СЕЛИЩНОЇ РАДИ ПУБЛІЧНІ ЗАКУПІВЛІ ЗА ПЕРІОД З 01.01.2024 ПО 19.01.2024 </t>
  </si>
  <si>
    <t xml:space="preserve">50310000-1</t>
  </si>
  <si>
    <t xml:space="preserve">Заправка та відновлення картриджів</t>
  </si>
  <si>
    <t xml:space="preserve">БЕРЕЗНЕГУВАТСЬКА СЕЛИЩНА РАДА (АПАРАТ) ПУБЛІЧНІ ЗАКУПІВЛІ ЗА ПЕРІОД З 01.19.2024 ПО 29.01.2024 </t>
  </si>
  <si>
    <t xml:space="preserve">Послуги по забезпеченню програмного супроводу встановлених на апаратне обладнання програми серії AnnaSoft+ "Розрахунок зарплати. Мережева версія"</t>
  </si>
  <si>
    <t xml:space="preserve">72410000-7 - Послуги провайдерів</t>
  </si>
  <si>
    <t xml:space="preserve">Доступ до мережі інтернет с.Новоочаків, с. Озерівка, с.Калуга, с.Маліївка, с.Новосевастополь</t>
  </si>
  <si>
    <t xml:space="preserve">90610000-6 - Послуги з прибирання та підмітання вулиць</t>
  </si>
  <si>
    <t xml:space="preserve">Послуги з прибирання та підмітання вулиць</t>
  </si>
  <si>
    <t xml:space="preserve">не відбулася</t>
  </si>
  <si>
    <t xml:space="preserve">50530000-9 - Послуги з ремонту і технічного обслуговування техніки</t>
  </si>
  <si>
    <t xml:space="preserve">Послуги по заміні засобу обліку на рівні напруги 0,22 Кв за ініціативою замовника та відшкодування транспортних витрат (вуличне освітлення Тп-262)</t>
  </si>
  <si>
    <t xml:space="preserve">64210000-1 - Послуги телефонного зв’язку та передачі даних</t>
  </si>
  <si>
    <t xml:space="preserve">Телекомунікаційні послуги</t>
  </si>
  <si>
    <t xml:space="preserve">Абонентне обслуговування в мережі, технічне супроводження доступу до Інтернету (с. Новоукраїнка, с. Любомирівка, С Сергіївка)</t>
  </si>
  <si>
    <t xml:space="preserve">Послуги з публікації матеріалів в приватному підприємстві "Редакція Березнегуватської районної газети "Народна трибуна"</t>
  </si>
  <si>
    <t xml:space="preserve">90720000-0 - Захист довкілля</t>
  </si>
  <si>
    <t xml:space="preserve">90640000-5 - Послуги з очищення та спорожнення стічних канав</t>
  </si>
  <si>
    <t xml:space="preserve">Послуги з очищення та спорожнення стічних канав</t>
  </si>
  <si>
    <t xml:space="preserve">90620000-9 - Послуги з прибирання снігу</t>
  </si>
  <si>
    <t xml:space="preserve">Посипка доріг протиожеледними матеріалами</t>
  </si>
  <si>
    <t xml:space="preserve">77310000-6 - Послуги з озеленення територій та утримання зелених насаджень (77314000-4 - Послуги з утримання територій)</t>
  </si>
  <si>
    <t xml:space="preserve">65210000-8 - Розподіл газу</t>
  </si>
  <si>
    <t xml:space="preserve">Розподіл газу</t>
  </si>
  <si>
    <t xml:space="preserve">ВІДДІЛ ОСВІТИ, КУЛЬТУРИ, МОЛОДІ ТА СПОРТУ БЕРЕЗНЕГУВАТСЬКОЇ СЕЛИЩНОЇ РАДИ ПУБЛІЧНІ ЗАКУПІВЛІ ЗА ПЕРІОД З 22.01.2024 ПО 26.01.2024</t>
  </si>
  <si>
    <t xml:space="preserve">65320000-2</t>
  </si>
  <si>
    <t xml:space="preserve">Відключення електроустановки на рівні напруги 0,22 кВ за ініціативою замовника </t>
  </si>
  <si>
    <t xml:space="preserve">Перевстановлення робочого місця програми "Основні засоби та матцінності. Мережева версія" у зв'язку зі зміною ОС комп'ютера </t>
  </si>
  <si>
    <t xml:space="preserve">Технічне обслуговування принтера Epson, Поточний ремонт принтера Epson </t>
  </si>
  <si>
    <t xml:space="preserve">Поточний ремонт системного блока, Заправка картриджу, Відновлення картриджу </t>
  </si>
  <si>
    <t xml:space="preserve">22610000-9</t>
  </si>
  <si>
    <t xml:space="preserve">Чорнило Epson L31ХХ </t>
  </si>
  <si>
    <t xml:space="preserve">Миша Genius, Веб-камера, Кабель силовий РС-186, Клавіатура Maxxter, Бездротовий адаптер wi-fi </t>
  </si>
  <si>
    <t xml:space="preserve">БЕРЕЗНЕГУВАТСЬКА СЕЛИЩНА РАДА (АПАРАТ) ПУБЛІЧНІ ЗАКУПІВЛІ ЗА ПЕРІОД З 30.01.2024 ПО 10.02.2024 </t>
  </si>
  <si>
    <t xml:space="preserve">Послуги з публікації матеріалів у місцевій газеті</t>
  </si>
  <si>
    <t xml:space="preserve">Відновлення газопостачання</t>
  </si>
  <si>
    <t xml:space="preserve">Технічне обслуговування газопроводів та газового обладнання</t>
  </si>
  <si>
    <t xml:space="preserve">90510000-5 - Утилізація/видалення сміття та поводження зі сміттям</t>
  </si>
  <si>
    <t xml:space="preserve">Послуги зі збирання розкидного сміття, розкидного сміття з урн та контейнерів у громадських місцях,перевезення зібраного сміття</t>
  </si>
  <si>
    <t xml:space="preserve">Здійснення заходів з очищення територій громади, засмічених промисловими, побутовими та іншими відходами шляхом буртування та згортання</t>
  </si>
  <si>
    <t xml:space="preserve">77310000-6 - Послуги з озеленення територій та утримання зелених насаджень</t>
  </si>
  <si>
    <t xml:space="preserve">Покіс трави, видалення аврійних дерев, обрізання зелених насаджень, озеленення територій, тощо</t>
  </si>
  <si>
    <t xml:space="preserve">Послуги з передавання даних і повідомлень (електронні комунікаційні послуги)</t>
  </si>
  <si>
    <t xml:space="preserve">БЕРЕЗНЕГУВАТСЬКА СЕЛИЩНА РАДА (АПАРАТ) ПУБЛІЧНІ ЗАКУПІВЛІ ЗА ПЕРІОД З 12.02.2024 ПО 16.02.2024 </t>
  </si>
  <si>
    <t xml:space="preserve">Накопичувач APACER AH333, накопичувач APACER AH355 (10 шт)</t>
  </si>
  <si>
    <t xml:space="preserve">Послуги з технічного обслуговування газопроводів та споруд</t>
  </si>
  <si>
    <t xml:space="preserve">БЕРЕЗНЕГУВАТСЬКА СЕЛИЩНА РАДА (АПАРАТ) ПУБЛІЧНІ ЗАКУПІВЛІ ЗА ПЕРІОД З 11.03.2024 ПО 18.03.2024 </t>
  </si>
  <si>
    <t xml:space="preserve">Кабель SATA-1 шт, твердотільний накопичувач-1шт, блок живлення-4 шт, термопаста-1шт.</t>
  </si>
  <si>
    <t xml:space="preserve">50310000-1 - Технічне обслуговування і ремонт офісної техніки</t>
  </si>
  <si>
    <t xml:space="preserve">Послуги з обслуговування організаційної техніки (заправка картриджів) (7 штук)</t>
  </si>
  <si>
    <t xml:space="preserve">Підведення та підключення до широкосмугового інтернету (с.Федорівка)</t>
  </si>
  <si>
    <t xml:space="preserve">Поточний ремонт електромережі вуличного освітлення ТП 33 в смт Березнегувате</t>
  </si>
  <si>
    <t xml:space="preserve">Поточний ремонт електромережі вуличного освітлення ТП 12 в смт Березнегувате</t>
  </si>
  <si>
    <t xml:space="preserve">50320000-4 - Послуги з ремонту і технічного обслуговування персональних комп’ютерів</t>
  </si>
  <si>
    <t xml:space="preserve">Послуги з поточного ремонту ноутбуку</t>
  </si>
  <si>
    <t xml:space="preserve">Поточний ремонт електромережі вуличного освітлення ТП 124 в смт Березнегувате</t>
  </si>
  <si>
    <t xml:space="preserve">Поточний ремонт електромережі вуличного освітлення ТП 261 в смт Березнегувате</t>
  </si>
  <si>
    <t xml:space="preserve">48440000-4 - Пакети програмного забезпечення для фінансового аналізу та бухгалтерського обліку</t>
  </si>
  <si>
    <t xml:space="preserve">Адміністративне програмне забезпечення "Дебет Плюс V12" з конфігурацією "Комплексний облік для організацій бюджетної сфери" ліцензія на 4 робочі місця</t>
  </si>
  <si>
    <t xml:space="preserve">Насос глибинний "Водолій"</t>
  </si>
  <si>
    <t xml:space="preserve">Поточний ремонт електромережі вуличного освітлення ТП 40 в смт Березнегувате</t>
  </si>
  <si>
    <t xml:space="preserve">Послуги з публікації матеріалів у місцевій газеті, редакція якої знаходиться на території Березнегуватської селищної ради</t>
  </si>
  <si>
    <t xml:space="preserve">75220000-4 - Оборонні послуги</t>
  </si>
  <si>
    <t xml:space="preserve">Послуги у сфері військової оборони (виконання робіт з територіальної оборони, шляхом облаштування фортифікаційних, інженерних загороджень, відкриття окопів, капонірів тощо)</t>
  </si>
  <si>
    <t xml:space="preserve">44830000-7 - Мастики, шпаклівки, замазки та розчинники</t>
  </si>
  <si>
    <t xml:space="preserve">Шпаклівка 4 міш</t>
  </si>
  <si>
    <t xml:space="preserve">44810000-1 - Фарби</t>
  </si>
  <si>
    <t xml:space="preserve">Емаль ПФ-266- 14, емаль ПФ-115-6, фарба акрилова-6</t>
  </si>
  <si>
    <t xml:space="preserve">44160000-9 - Магістралі, трубопроводи, труби, обсадні труби, тюбінги та супутні вироби</t>
  </si>
  <si>
    <t xml:space="preserve">Коліно поліетиленове 1</t>
  </si>
  <si>
    <t xml:space="preserve">31510000-4 - Електричні лампи розжарення</t>
  </si>
  <si>
    <t xml:space="preserve">Лампи Led 10 шт</t>
  </si>
  <si>
    <t xml:space="preserve">31210000-1 - Електрична апаратура для комутування та захисту електричних кіл</t>
  </si>
  <si>
    <t xml:space="preserve">Автовимикач - 1 шт, розподільча коробка зовнішня - 1 шт</t>
  </si>
  <si>
    <t xml:space="preserve">31220000-4 - Елементи електричних схем</t>
  </si>
  <si>
    <t xml:space="preserve">Розетка зовнішня 4 шт</t>
  </si>
  <si>
    <t xml:space="preserve">44140000-3 - Продукція, пов’язана з конструкційними матеріалами</t>
  </si>
  <si>
    <t xml:space="preserve">Гофра електро-технічна 24 м</t>
  </si>
  <si>
    <t xml:space="preserve">44320000-9 - Кабелі та супутня продукція</t>
  </si>
  <si>
    <t xml:space="preserve">Провід ПВС-19 м, подовжувач 5м-4 шт</t>
  </si>
  <si>
    <t xml:space="preserve">44530000-4 - Кріпильні деталі</t>
  </si>
  <si>
    <t xml:space="preserve">Кріплення труби 50, дюбель</t>
  </si>
  <si>
    <t xml:space="preserve">Степлер (10 штук)</t>
  </si>
  <si>
    <t xml:space="preserve">22610000-9 - Друкарська фарба</t>
  </si>
  <si>
    <t xml:space="preserve">Чорнило для принтера (6 штук)</t>
  </si>
  <si>
    <t xml:space="preserve">30120000-6 - Фотокопіювальне та поліграфічне обладнання для офсетного друку</t>
  </si>
  <si>
    <t xml:space="preserve">Картридж Canon PG-46 BK</t>
  </si>
  <si>
    <t xml:space="preserve">БЕРЕЗНЕГУВАТСЬКА СЕЛИЩНА РАДА (АПАРАТ) ПУБЛІЧНІ ЗАКУПІВЛІ ЗА ПЕРІОД З 18.03.2024 ПО 12.03.2024 </t>
  </si>
  <si>
    <t xml:space="preserve">71630000-3 - Послуги з технічного огляду та випробовувань</t>
  </si>
  <si>
    <t xml:space="preserve">Вимірювання опору розтікання струму заземлювача</t>
  </si>
  <si>
    <t xml:space="preserve">Поточний ремонт електромережі вуличного освітлення ТП 11 смт Березнегувате</t>
  </si>
  <si>
    <t xml:space="preserve">Поточний ремонт електромережі вуличного освітлення ТП 70 в смт Березнегувате</t>
  </si>
  <si>
    <t xml:space="preserve">Поточний ремонт електромережі вуличного освітлення ТП 264 в смт Березнегувате</t>
  </si>
  <si>
    <t xml:space="preserve">34330000-9 - Запасні частини до вантажних транспортних засобів, фургонів та легкових автомобілів</t>
  </si>
  <si>
    <t xml:space="preserve">Краб на "Славуту" - 1 шт, граната Шруса внутрішня - 1шт.</t>
  </si>
  <si>
    <t xml:space="preserve">БЕРЕЗНЕГУВАТСЬКА СЕЛИЩНА РАДА (АПАРАТ) ПУБЛІЧНІ ЗАКУПІВЛІ ЗА ПЕРІОД З 25.03.2024 ПО 12.04.2024 </t>
  </si>
  <si>
    <t xml:space="preserve">03410000-7 - Деревина</t>
  </si>
  <si>
    <t xml:space="preserve">дошка 30мм 6 м</t>
  </si>
  <si>
    <t xml:space="preserve">18140000-2 - Аксесуари до робочого одягу</t>
  </si>
  <si>
    <t xml:space="preserve">рукавички робочі</t>
  </si>
  <si>
    <t xml:space="preserve">44420000-0 - Будівельні товари</t>
  </si>
  <si>
    <t xml:space="preserve">драбина розсувна</t>
  </si>
  <si>
    <t xml:space="preserve">44110000-4 - Конструкційні матеріали</t>
  </si>
  <si>
    <t xml:space="preserve">цемент, клей цемент</t>
  </si>
  <si>
    <t xml:space="preserve">39240000-6 - Різальні інструменти</t>
  </si>
  <si>
    <t xml:space="preserve">ножиці садові</t>
  </si>
  <si>
    <t xml:space="preserve">39830000-9 - Продукція для чищення</t>
  </si>
  <si>
    <t xml:space="preserve">засіб для скла</t>
  </si>
  <si>
    <t xml:space="preserve">39520000-3 - Готові текстильні вироби</t>
  </si>
  <si>
    <t xml:space="preserve">Серветки віскозні</t>
  </si>
  <si>
    <t xml:space="preserve">19640000-4 - Поліетиленові мішки та пакети для сміття</t>
  </si>
  <si>
    <t xml:space="preserve">мішки для сміття</t>
  </si>
  <si>
    <t xml:space="preserve">09210000-4 - Мастильні засоби</t>
  </si>
  <si>
    <t xml:space="preserve">масло 2-х тактне 1 л</t>
  </si>
  <si>
    <t xml:space="preserve">16810000-6 - Частини для сільськогосподарської техніки</t>
  </si>
  <si>
    <t xml:space="preserve">ліска, диск, редуктор для мотокоси</t>
  </si>
  <si>
    <t xml:space="preserve">розчинник 4 л, розріджувач для фарби 0,5 л</t>
  </si>
  <si>
    <t xml:space="preserve">Емаль ПФ-115 чорна,зелена,синя,жовта,бузкова,сіра,помаранчева,біла акакція, жовто-коричнева, колорекс, коричнева, голуба,червона,фарба акрилова,емаль чорна (дніпр вагонка)</t>
  </si>
  <si>
    <t xml:space="preserve">39220000-0 - Кухонне приладдя, товари для дому та господарства і приладдя для закладів громадського харчування</t>
  </si>
  <si>
    <t xml:space="preserve">віник-7шт, відро-10шт,мітла-2шт</t>
  </si>
  <si>
    <t xml:space="preserve">44510000-8 - Знаряддя</t>
  </si>
  <si>
    <t xml:space="preserve">макловиця-21 шт, кісточка плоска-35 шт, сапа-5 шт, держак-7 шт, граблі-2 шт, валик поролон-1 шт, швабра-1 шт, совок з ручкою-3 шт, граблі віялові-5 шт, лопата-3 шт,ножівка-2 шт,вила-2 шт, сокира-2 шт, молоток-2 шт</t>
  </si>
  <si>
    <t xml:space="preserve">24220000-2 - Екстракти дубильних речовин, екстракти барвників, дубильні та фарбувальні речовини</t>
  </si>
  <si>
    <t xml:space="preserve">Синька 150 гр</t>
  </si>
  <si>
    <t xml:space="preserve">44920000-5 - Вапняк, гіпс і крейда</t>
  </si>
  <si>
    <t xml:space="preserve">Вапно-паста по 4 кг</t>
  </si>
  <si>
    <t xml:space="preserve">16160000-4 - Садова техніка різна</t>
  </si>
  <si>
    <t xml:space="preserve">тачка садова</t>
  </si>
  <si>
    <t xml:space="preserve">Білизна</t>
  </si>
  <si>
    <t xml:space="preserve">віник, відро оцинковане, мітла пластик, відро пластик</t>
  </si>
  <si>
    <t xml:space="preserve">мастило для мотокоси 1л</t>
  </si>
  <si>
    <t xml:space="preserve">Ліска, диски та котушка до мотокоси</t>
  </si>
  <si>
    <t xml:space="preserve">рукавички захисні тканинні</t>
  </si>
  <si>
    <t xml:space="preserve">розчинник у бутилках</t>
  </si>
  <si>
    <t xml:space="preserve">Емаль ПФ-115 чорна, червоно-коричнева, блакитна, біла, жовта, зелена, синя по 2,8 кг, по 0,9 кг</t>
  </si>
  <si>
    <t xml:space="preserve">Макловиця-13 шт, кісточка плоска-12 шт,шпатель-1 шт,кельма-1 шт,граблі пластик штирьові-3 шт,сокира-2 шт,держак до граблів-4 шт</t>
  </si>
  <si>
    <t xml:space="preserve">Синька 150гр</t>
  </si>
  <si>
    <t xml:space="preserve">Вапно-паста 4 кг</t>
  </si>
  <si>
    <t xml:space="preserve">Цемент "Ольшанський" мішки по 25 кг</t>
  </si>
  <si>
    <t xml:space="preserve">09130000-9 - Нафта і дистиляти</t>
  </si>
  <si>
    <t xml:space="preserve">Бензин А-95</t>
  </si>
  <si>
    <t xml:space="preserve">поршня-1,палець поршневий-1,кільця-1,шайба розбігу валу-1,сальники колінвала-1,фільтр масляний-1,башмак ланцюга-1,заспокоювач ланцюга-1,вкладиші стандартні-1,вал приводу масляного насосу-1</t>
  </si>
  <si>
    <t xml:space="preserve">Масло 10 W40 5 л</t>
  </si>
  <si>
    <t xml:space="preserve">24950000-8 - Спеціалізована хімічна продукція</t>
  </si>
  <si>
    <t xml:space="preserve">Промивка двигуна (4 л)</t>
  </si>
  <si>
    <t xml:space="preserve">Послуги з публікації матеріалів у газеті</t>
  </si>
  <si>
    <t xml:space="preserve">Послуги з впровадження програмного забезпечення "Дебет-плюс"</t>
  </si>
  <si>
    <t xml:space="preserve">34320000-6 - Механічні запасні частини, крім двигунів і частин двигунів</t>
  </si>
  <si>
    <t xml:space="preserve">Стойки передні-2шт, колодки передні-1 к-т, направляючі супорта-2 к-т,пружина колодок-2 шт.</t>
  </si>
  <si>
    <t xml:space="preserve">Поточний ремонт електромережі вуличного освітлення ТП 153 в смт Березнегувате</t>
  </si>
  <si>
    <t xml:space="preserve">Організація доступу до мережі інтернет</t>
  </si>
  <si>
    <t xml:space="preserve">Розміщення веб-сайту селищної ради на власному веб-сервері (хостинг) та технічна підтримка терміном на 1 рік</t>
  </si>
  <si>
    <t xml:space="preserve">БЕРЕЗНЕГУВАТСЬКА СЕЛИЩНА РАДА (АПАРАТ) ПУБЛІЧНІ ЗАКУПІВЛІ ЗА ПЕРІОД З 12.04.2024 ПО 19.04.2024 </t>
  </si>
  <si>
    <t xml:space="preserve">коректор стрічка, коректор олівець, скоби, олівці, ручки</t>
  </si>
  <si>
    <t xml:space="preserve">35820000-8 - Допоміжне екіпірування</t>
  </si>
  <si>
    <t xml:space="preserve">Прапор України</t>
  </si>
  <si>
    <t xml:space="preserve">22850000-3 - Швидкозшивачі та супутнє приладдя</t>
  </si>
  <si>
    <t xml:space="preserve">Папка-реєстратор, файли</t>
  </si>
  <si>
    <t xml:space="preserve">Лампа LED,лампи стоп,поворот, лампи H4 LED</t>
  </si>
  <si>
    <t xml:space="preserve">42910000-8 - Апарати для дистилювання, фільтрування чи ректифікації</t>
  </si>
  <si>
    <t xml:space="preserve">Фільтр повітряний, фільтр оливи</t>
  </si>
  <si>
    <t xml:space="preserve">Олива 10W/40</t>
  </si>
  <si>
    <t xml:space="preserve">Поточний ремонт електромережі вуличного освітлення ТП 366 с. Маліївка</t>
  </si>
  <si>
    <t xml:space="preserve">Доступ до мережі інтернет</t>
  </si>
  <si>
    <t xml:space="preserve">Послуги з виконання робіт для організації доступу до мережі Інтернет</t>
  </si>
  <si>
    <t xml:space="preserve">18420000-9 - Аксесуари для одягу</t>
  </si>
  <si>
    <t xml:space="preserve">Рукавиці гумові сині</t>
  </si>
  <si>
    <t xml:space="preserve">16820000-9 - Частини для лісогосподарської техніки</t>
  </si>
  <si>
    <t xml:space="preserve">Цепка на бензокосу</t>
  </si>
  <si>
    <t xml:space="preserve">44820000-4 - Лаки</t>
  </si>
  <si>
    <t xml:space="preserve">Лак акриловий 0,75</t>
  </si>
  <si>
    <t xml:space="preserve">Цемент, клей цемент 25 кг</t>
  </si>
  <si>
    <t xml:space="preserve">Мастило 2-х тактне 1л</t>
  </si>
  <si>
    <t xml:space="preserve">Ліска та диск для мотокоси</t>
  </si>
  <si>
    <t xml:space="preserve">Розчинник 4 л</t>
  </si>
  <si>
    <t xml:space="preserve">Емаль ПФ-115 2,8 кг;0,9 кг (чорна,зелена,синя, жовта,коричнева,сіра,голуба,червона),фарба акрилова</t>
  </si>
  <si>
    <t xml:space="preserve">Віник-3шт, відро оцинковане-2 шт, мітла пластик-4 шт, відро пластик-2 шт</t>
  </si>
  <si>
    <t xml:space="preserve">Макловиця-11шт, кісточка плоска-16 шт, сапа-6шт,держак-13шт, держак на сапу-4 шт,граблі-1 шт, граблі пластик-1шт,шпатель-1шт, граблі віялові-4шт,лопата-6 шт, кельма-1 шт</t>
  </si>
  <si>
    <t xml:space="preserve">39810000-3 - Ароматизатори та воски</t>
  </si>
  <si>
    <t xml:space="preserve">31610000-5 - Електричне обладнання для двигунів і транспортних засобів</t>
  </si>
  <si>
    <t xml:space="preserve">Датчик включення вентилятора</t>
  </si>
  <si>
    <t xml:space="preserve">34310000-3 - Двигуни та їх частини</t>
  </si>
  <si>
    <t xml:space="preserve">Ремінь ГРМ, ролик ремня ГРМ</t>
  </si>
  <si>
    <t xml:space="preserve">Редуктор заднього моста, механізм рульовий, насос водяний</t>
  </si>
  <si>
    <t xml:space="preserve">БЕРЕЗНЕГУВАТСЬКА СЕЛИЩНА РАДА (АПАРАТ) ПУБЛІЧНІ ЗАКУПІВЛІ ЗА ПЕРІОД З 22.04.2024 ПО 25.04.2024 </t>
  </si>
  <si>
    <t xml:space="preserve">65320000-2 - Експлуатація електричних установок</t>
  </si>
  <si>
    <t xml:space="preserve">Тимчасове приєднання до електричних мереж електроустановок</t>
  </si>
  <si>
    <t xml:space="preserve">Поточний ремонт електромережі вуличного освітлення ТП 351 в смт Березнегувате</t>
  </si>
  <si>
    <t xml:space="preserve">Поточний ремонт електромережі вуличного освітлення ТП 320 в смт Березнегувате</t>
  </si>
  <si>
    <t xml:space="preserve">Поточний ремонт електромережі вуличного освітлення ТП 262 в смт Березнегувате</t>
  </si>
  <si>
    <t xml:space="preserve">Поточний ремонт електромережі вуличного освітлення ТП 362 в смт Березнегувате</t>
  </si>
  <si>
    <t xml:space="preserve">БЕРЕЗНЕГУВАТСЬКА СЕЛИЩНА РАДА (АПАРАТ) ПУБЛІЧНІ ЗАКУПІВЛІ ЗА ПЕРІОД З 29.04.2024 ПО 03.05.2024 </t>
  </si>
  <si>
    <t xml:space="preserve">Послуги з обслуговування організаційної техніки (заправка та відновлення картриджів)</t>
  </si>
  <si>
    <t xml:space="preserve">Поточний ремонт електромережі вуличного освітлення ТП 17 в смт Березнегувате</t>
  </si>
  <si>
    <t xml:space="preserve">Поточний ремонт електромережі вуличного освітлення ТП 335 в смт Березнегувате</t>
  </si>
  <si>
    <t xml:space="preserve">Поточний ремонт електромережі вуличного освітлення ТП 118 в смт Березнегувате</t>
  </si>
  <si>
    <t xml:space="preserve">фільтр повітряний</t>
  </si>
  <si>
    <t xml:space="preserve">Розпилітель карбюратора</t>
  </si>
  <si>
    <t xml:space="preserve">масло в коробку передач 5 л</t>
  </si>
  <si>
    <t xml:space="preserve">34350000-5 - Шини для транспортних засобів великої та малої тоннажності</t>
  </si>
  <si>
    <t xml:space="preserve">Шини R13</t>
  </si>
  <si>
    <t xml:space="preserve">Шпаклівка стартова, фініш</t>
  </si>
  <si>
    <t xml:space="preserve">Цемент 25 кг</t>
  </si>
  <si>
    <t xml:space="preserve">Мастило 2-х тактне</t>
  </si>
  <si>
    <t xml:space="preserve">Ліска для мотокоси, редуктор та диск</t>
  </si>
  <si>
    <t xml:space="preserve">Емаль ПФ-115 (чорна, зелена, біла акація, синя, сіра)</t>
  </si>
  <si>
    <t xml:space="preserve">32580000-2 - Інформаційне обладнання</t>
  </si>
  <si>
    <t xml:space="preserve">Електронний ключ TOKEN-338M, TOKEN-338S</t>
  </si>
  <si>
    <t xml:space="preserve">БЕРЕЗНЕГУВАТСЬКА СЕЛИЩНА РАДА (АПАРАТ) ПУБЛІЧНІ ЗАКУПІВЛІ ЗА ПЕРІОД З 06.05.2024 ПО 10.05.2024 </t>
  </si>
  <si>
    <t xml:space="preserve">Поточний ремонт водокачки шляхом приєднання електроустановок до мережі електропостачання в с. Лепетиха Баштанського району Миколаївської області</t>
  </si>
  <si>
    <t xml:space="preserve">Поточний ремонт електромережі вуличного освітлення ТП 10 в смт Березнегувате</t>
  </si>
  <si>
    <t xml:space="preserve">44830000-7 - Мастики, шпаклівки, замазки та розчинник</t>
  </si>
  <si>
    <t xml:space="preserve">Шпаклівка фініш, шпаклівка стартова, розчинник</t>
  </si>
  <si>
    <t xml:space="preserve">ліска, редуктор нижній, котушка та диск для мотокоси</t>
  </si>
  <si>
    <t xml:space="preserve">емаль Пф-115, фарба фасадна, колорекс</t>
  </si>
  <si>
    <t xml:space="preserve">синька 150 грам</t>
  </si>
  <si>
    <t xml:space="preserve">Мастило 2-х тактне (1 л)</t>
  </si>
  <si>
    <t xml:space="preserve">50410000-2 - Послуги з ремонту і технічного обслуговування вимірювальних, випробувальних і контрольних приладів</t>
  </si>
  <si>
    <t xml:space="preserve">Позачергова технічна перевірка правильності роботи засобу обліку (перевірка схеми вмикання) на рівні напруги 0,38 кВ прямого включення</t>
  </si>
  <si>
    <t xml:space="preserve">кісточка плоска</t>
  </si>
  <si>
    <t xml:space="preserve">Послуги з впровадження програмного забезпечення</t>
  </si>
  <si>
    <t xml:space="preserve">Чорнило для принтера</t>
  </si>
  <si>
    <t xml:space="preserve">БЕРЕЗНЕГУВАТСЬКА СЕЛИЩНА РАДА (АПАРАТ) ПУБЛІЧНІ ЗАКУПІВЛІ ЗА ПЕРІОД З 13.05.2024 ПО 17.05.2024 </t>
  </si>
  <si>
    <t xml:space="preserve">Підключення електроустановки на рівні напруги 0,22/0,38 кВ на комутаційному апараті с. Лепетиха</t>
  </si>
  <si>
    <t xml:space="preserve">Позачергова технічна перевірка правильності роботи засобу обліку (перевірка схеми вмикання) на рівні напруги 0,38 кВ прямого включення с. Лепетиха</t>
  </si>
  <si>
    <t xml:space="preserve">Облаштування або реконструкція вузла обліку електричної енергії с.Лепетиха</t>
  </si>
  <si>
    <t xml:space="preserve">18530000-3 - Подарунки та нагороди</t>
  </si>
  <si>
    <t xml:space="preserve">Подарунки у вигляді солодощів для дітей, які опинилися у складних життєвих обставинах, дітей – сиріт та дітей позбавлених батьківського піклування, які проживають на території Березнегуватської селищної ради, що під опікою та проживають у Дитячих будинках сімейного типу та прийомних сім’ях</t>
  </si>
  <si>
    <t xml:space="preserve">Бензин А-95 талони, літри</t>
  </si>
  <si>
    <t xml:space="preserve">Послуги з адміністрування (обслуговування) програмного забезпечення "Дебет плюс V12"</t>
  </si>
  <si>
    <t xml:space="preserve">66510000-8 - Страхові послуги</t>
  </si>
  <si>
    <t xml:space="preserve">Обов'язкове страхування цивільно-правової відповідальності власників наземних транспортних засобів (автомобіль ВАЗ 210700-20)</t>
  </si>
  <si>
    <t xml:space="preserve">Постачання примірника та пакетів оновлень (компонентів) комп'ютерної програми "M.E.Doc" з правом використання на рік (Модуль "Звітність")</t>
  </si>
  <si>
    <t xml:space="preserve">ФІНАНСОВИЙ ВІДДІЛ БЕРЕЗНЕГУВАТСЬКОЇ СЕЛИЩНОЇ РАДИ ПУБЛІЧНІ ЗАКУПІВЛІ ЗА ПЕРІОД З 13.05.2024 ПО 17.05.2024 </t>
  </si>
  <si>
    <t xml:space="preserve">Відновлення картриджів</t>
  </si>
  <si>
    <t xml:space="preserve">БЕРЕЗНЕГУВАТСЬКА СЕЛИЩНА РАДА (АПАРАТ) ПУБЛІЧНІ ЗАКУПІВЛІ ЗА ПЕРІОД З 20.05.2024 ПО 24.05.2024 </t>
  </si>
  <si>
    <t xml:space="preserve">90730000-3 - Відстеження, моніторинг забруднень і відновлення</t>
  </si>
  <si>
    <t xml:space="preserve">Послуги бульдозером ДТ-75, пов'язані з проблемою забруднення грунту промисловими, побутовими та іншими відходами (заходи з очищення території громади)</t>
  </si>
  <si>
    <t xml:space="preserve">71350000-6 - Науково-технічні послуги в галузі інженерії</t>
  </si>
  <si>
    <t xml:space="preserve">Надання послуг зі створення електронного документа (формування обмінного файлу XML) про межі населених пунктів: с. Веселе (площа 82,5га, с. Червоний Яр (площа 37,6 га), с.Кавказ (площа 62,9 га),с. Новоросійське (площа 30,1 га) Березнегуватської селищної ради Баштанського району Миколаївської області</t>
  </si>
  <si>
    <t xml:space="preserve">Поточний ремонт електрообладнання свердловини в с. Висунськ</t>
  </si>
  <si>
    <t xml:space="preserve">Поточний ремонт електромережі вуличного освітлення ТП 265 в смт. Березнегувате</t>
  </si>
  <si>
    <t xml:space="preserve">Поточний ремонт електромережі вуличного освітлення ТП 200 в с. Біла Криниця</t>
  </si>
  <si>
    <t xml:space="preserve">Поточний ремонт електромережі вуличного освітлення ТП 24 в с. Висунськ</t>
  </si>
  <si>
    <t xml:space="preserve">БЕРЕЗНЕГУВАТСЬКА СЕЛИЩНА РАДА (АПАРАТ) ПУБЛІЧНІ ЗАКУПІВЛІ ЗА ПЕРІОД З 27.05.2024 ПО 07.06.2024 </t>
  </si>
  <si>
    <t xml:space="preserve">Миша LOGITECH B100 OPTICAL USB (6 шт)</t>
  </si>
  <si>
    <t xml:space="preserve">Послуги з обслуговування організаційної техніки (заправка та відновлення картриджів) (23 шт)</t>
  </si>
  <si>
    <t xml:space="preserve">Електромагнітний клапан</t>
  </si>
  <si>
    <t xml:space="preserve">Антифриз</t>
  </si>
  <si>
    <t xml:space="preserve">Хомут глушника, інтегралка</t>
  </si>
  <si>
    <t xml:space="preserve">38420000-5 - Прилади для вимірювання витрати, рівня та тиску рідин і газів</t>
  </si>
  <si>
    <t xml:space="preserve">Датчик тиску масла</t>
  </si>
  <si>
    <t xml:space="preserve">Редуктор заднього моста</t>
  </si>
  <si>
    <t xml:space="preserve">Ліска, котушка, карбюратор, диски, колінвал, редуктор нижній, циліндр, поршень,зчеплення для мотокоси</t>
  </si>
  <si>
    <t xml:space="preserve">14810000-2 - Абразивні вироби</t>
  </si>
  <si>
    <t xml:space="preserve">Сітка шпаклювальна внутрішня</t>
  </si>
  <si>
    <t xml:space="preserve">Емаль акрилова</t>
  </si>
  <si>
    <t xml:space="preserve">Грунтовка 5 л (каністра),шпаклівка для дерева 1,5кг, шпаклівка ізогіпс(старт)25 кг, шпаклівка Сатен (фініш) 25 кг</t>
  </si>
  <si>
    <t xml:space="preserve">Консервант восковий для дерева 1 кг</t>
  </si>
  <si>
    <t xml:space="preserve">Мастило 4 т, 1 л</t>
  </si>
  <si>
    <t xml:space="preserve">45110000-1 - Руйнування та знесення будівель і земляні роботи</t>
  </si>
  <si>
    <t xml:space="preserve">Послуги екскаватором щодо здійснення землерийних та інших робіт по відкриттю окопів, траншей, бліндажів, фортифікаційних споруд, тощо, які входять до складу кругової оборони Березнегуватської селищної ради</t>
  </si>
  <si>
    <t xml:space="preserve">БЕРЕЗНЕГУВАТСЬКА СЕЛИЩНА РАДА (АПАРАТ) ПУБЛІЧНІ ЗАКУПІВЛІ ЗА ПЕРІОД З 18.07.2024 ПО 06.08.2024 </t>
  </si>
  <si>
    <t xml:space="preserve">71520000-9 - Послуги з нагляду за виконанням будівельних робіт</t>
  </si>
  <si>
    <t xml:space="preserve">Послуги на здійснення технічного нагляду об'єкту "Поточний ремонт доріг комунальної власності Березнегуватської селищної територіальної громади по вулиці Армійська від будинку №62 до будинку №140 та по вулиці Садова від вулиці Миру до вулиці Дюміна в смт Березнегувате Баштанського району Миколаївської області"</t>
  </si>
  <si>
    <t xml:space="preserve">автомобільний генератор</t>
  </si>
  <si>
    <t xml:space="preserve">22810000-1 - Паперові чи картонні реєстраційні журнали</t>
  </si>
  <si>
    <t xml:space="preserve">Погосподарські книги, алфавітні книги</t>
  </si>
  <si>
    <t xml:space="preserve">Державна символіка (Прапор України)</t>
  </si>
  <si>
    <t xml:space="preserve">Поточний ремонт та технічне обслуговування принтера</t>
  </si>
  <si>
    <t xml:space="preserve">Тонер Canon C-EXV33( CANON IR2520)</t>
  </si>
  <si>
    <t xml:space="preserve">багатофункціональний пристрій Epson L3251</t>
  </si>
  <si>
    <t xml:space="preserve">Чорнило epson L31xx C13T00S24A CYAN, чорнило epson L31xx C13T00S44A YELLOW, чорнило epson L31xx C13T00S34A MAGENTA,epson L31xx C13T00S14A BLACK</t>
  </si>
  <si>
    <t xml:space="preserve">ВІДДІЛ ОСВІТИ, КУЛЬТУРИ, МОЛОДІ ТА СПОРТУ БЕРЕЗНЕГУВАТСЬКОЇ СЕЛИЩНОЇ РАДИ ПУБЛІЧНІ ЗАКУПІВЛІ ЗА ПЕРІОД З 17.07.2024 ПО 06.08.2024</t>
  </si>
  <si>
    <t xml:space="preserve">ДК 021-2015-50310000-1 - Технічне обслуговування і ремонт офісної техніки</t>
  </si>
  <si>
    <t xml:space="preserve">Заправка картриджа</t>
  </si>
  <si>
    <t xml:space="preserve">ДК 021-2015 - 71900000-7 - Лабораторні послуги</t>
  </si>
  <si>
    <t xml:space="preserve">Лабораторні вимірювання електрообладнання Маліївського ліцею</t>
  </si>
  <si>
    <t xml:space="preserve">Лабораторні вимірювання електрообладнання Новосевастопольського ліцею</t>
  </si>
  <si>
    <t xml:space="preserve">ДК 021-2015-50610000-4 - Послуги з ремонту і технічного обслуговування захисного обладнання</t>
  </si>
  <si>
    <t xml:space="preserve">55901.64</t>
  </si>
  <si>
    <t xml:space="preserve">Послуги по обслуговуванню вогнегасників</t>
  </si>
  <si>
    <t xml:space="preserve">Лабораторні вимірювання електрообладнання Сергіївського ЗДО</t>
  </si>
  <si>
    <t xml:space="preserve">8665.00</t>
  </si>
  <si>
    <t xml:space="preserve">Лабораторні вимірювання електрообладнання Новоукраїнського ліцею</t>
  </si>
  <si>
    <t xml:space="preserve">ДК 021-2015-72260000-5 - Послуги, пов’язані з програмним забезпеченням</t>
  </si>
  <si>
    <t xml:space="preserve">Послуга з адміністрування(обслуговування) програмного забезпечення, реєстрації користувача в системі програмного продукту "АІС"Місцеві бюджети рівня розпорядника бюджетних коштів</t>
  </si>
  <si>
    <t xml:space="preserve">ДК 021-2015-44410000-7 - Вироби для ванної кімнати та кухні</t>
  </si>
  <si>
    <t xml:space="preserve">Умивальник "Мойдодир" ДСП (мийка нержавійка)</t>
  </si>
  <si>
    <t xml:space="preserve">ДК 021-2015 -44110000-4 - Конструкційні матеріали</t>
  </si>
  <si>
    <t xml:space="preserve">18904.76</t>
  </si>
  <si>
    <t xml:space="preserve">Газобетон 600*300*200, клейцемент 25 кг</t>
  </si>
  <si>
    <t xml:space="preserve">ДК 021-2015- 45450000-6 - Інші завершальні будівельні роботи</t>
  </si>
  <si>
    <t xml:space="preserve">Поточний ремонт частини вимощення будівлі над приміщенням найпростішого укриття Лепетиського закладу дошкільної освіти "Малятко" Березнегуватської селищної ради, розташованої за адресою:вул. 1 Травня, 8 с.Лепетиха Баштанського району Миколаївської області</t>
  </si>
  <si>
    <t xml:space="preserve">ДК 021-2015-42120000-6 - Насоси та компресори</t>
  </si>
  <si>
    <t xml:space="preserve">Станція АВП</t>
  </si>
  <si>
    <t xml:space="preserve">ДК 021-2015 -44920000-5 - Вапняк, гіпс і крейда</t>
  </si>
  <si>
    <t xml:space="preserve">979.80</t>
  </si>
  <si>
    <t xml:space="preserve">Вапно паста 4 кг</t>
  </si>
  <si>
    <t xml:space="preserve">ДК 021-2015-24220000-2 - Екстракти дубильних речовин, екстракти барвників, дубильні та фарбувальні речовини</t>
  </si>
  <si>
    <t xml:space="preserve">899.90</t>
  </si>
  <si>
    <t xml:space="preserve">ДК 021-2015 -14810000-2 -Абразивні вироби</t>
  </si>
  <si>
    <t xml:space="preserve">389.85</t>
  </si>
  <si>
    <t xml:space="preserve">Круг відрізний 125*1,2 </t>
  </si>
  <si>
    <t xml:space="preserve">ДК 021-2015 -44530000-4 - Кріпильні деталі</t>
  </si>
  <si>
    <t xml:space="preserve">Саморіз по дереву 3,5*35, саморіз по дереву 3,5*45 </t>
  </si>
  <si>
    <t xml:space="preserve">149.97</t>
  </si>
  <si>
    <t xml:space="preserve">Багет 44*44</t>
  </si>
  <si>
    <t xml:space="preserve">ДК 021-2015-44810000-1 - Фарби</t>
  </si>
  <si>
    <t xml:space="preserve">3739.86</t>
  </si>
  <si>
    <t xml:space="preserve">Колорекс №62 бежевий,колорекс №11 лимонний,емаль ПФ-115 св-блакитна 2,8кг,емаль ПФ-115 жовто-коричнева 2,8кг,емаль ПФ-115 жовта 2,8кг,емаль ПФ-115бірюзова 2,8кг </t>
  </si>
  <si>
    <t xml:space="preserve">ДК 021-2015-42130000-9 - Арматура трубопровідна: крани, вентилі, клапани та подібні пристрої</t>
  </si>
  <si>
    <t xml:space="preserve">2142.90</t>
  </si>
  <si>
    <t xml:space="preserve">Прокладка силіконова 15(1/2),кран пласмасовий 15(1/2),кран металопласт 16-16,муфта металопластикова 16-16,коліно металопластикове 16-16, змішувач для кухні </t>
  </si>
  <si>
    <t xml:space="preserve">ДК 021-2015-44160000-9 - Магістралі, трубопроводи, труби, обсадні труби, тюбінги та супутні вироби</t>
  </si>
  <si>
    <t xml:space="preserve">1160.89</t>
  </si>
  <si>
    <t xml:space="preserve">Муфта поліетиленова 32*1 ЗР, шланг для води 1/2 100см,шланг для води 1/2 80см,шланг для води 1/2 50см,шланг для води 1/2 150см, шланг для води 1/2 200см</t>
  </si>
  <si>
    <t xml:space="preserve">ДК 021-2015-44220000-8 - Столярні вироби</t>
  </si>
  <si>
    <t xml:space="preserve">479.97</t>
  </si>
  <si>
    <t xml:space="preserve">Поріжок 28*5 1,8м</t>
  </si>
  <si>
    <t xml:space="preserve">ДК 021-2015-44830000-7 - Мастики, шпаклівки, замазки та розчинники</t>
  </si>
  <si>
    <t xml:space="preserve">258.99</t>
  </si>
  <si>
    <t xml:space="preserve">Шпаклівка(старт) 30 кг</t>
  </si>
  <si>
    <t xml:space="preserve">ДК 021-2015-44170000-2 - Плити, листи, стрічки та фольга, пов’язані з конструкційними матеріалами</t>
  </si>
  <si>
    <t xml:space="preserve">1739.00</t>
  </si>
  <si>
    <t xml:space="preserve">Лист сталевий "1,5" х/к</t>
  </si>
  <si>
    <t xml:space="preserve">ДК 021--2015-24220000-2 - Екстракти дубильних речовин, екстракти барвників, дубильні та фарбувальні речовини</t>
  </si>
  <si>
    <t xml:space="preserve">449.95</t>
  </si>
  <si>
    <t xml:space="preserve">Синька 150 гр </t>
  </si>
  <si>
    <t xml:space="preserve">ДК 021-2015 -44310000-6 - Вироби з дроту</t>
  </si>
  <si>
    <t xml:space="preserve">299.99</t>
  </si>
  <si>
    <t xml:space="preserve">Зварювальні електроди №3 2,5кг</t>
  </si>
  <si>
    <t xml:space="preserve">ДК 021-2015-14810000-2 - Абразивні вироби)</t>
  </si>
  <si>
    <t xml:space="preserve">207.92</t>
  </si>
  <si>
    <t xml:space="preserve">Круг відрізний 125*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Mangal"/>
      <family val="2"/>
    </font>
    <font>
      <u val="single"/>
      <sz val="10"/>
      <name val="Mangal"/>
      <family val="2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40.84"/>
    <col collapsed="false" customWidth="true" hidden="false" outlineLevel="0" max="5" min="5" style="0" width="12.42"/>
  </cols>
  <sheetData>
    <row r="1" s="5" customFormat="true" ht="60.4" hidden="false" customHeight="true" outlineLevel="0" collapsed="false">
      <c r="A1" s="4" t="s">
        <v>0</v>
      </c>
      <c r="B1" s="4"/>
      <c r="C1" s="4"/>
      <c r="D1" s="4"/>
    </row>
    <row r="2" customFormat="false" ht="77.6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2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 t="n">
        <v>5</v>
      </c>
    </row>
    <row r="4" customFormat="false" ht="25.5" hidden="false" customHeight="false" outlineLevel="0" collapsed="false">
      <c r="A4" s="12" t="s">
        <v>10</v>
      </c>
      <c r="B4" s="13" t="n">
        <v>1600200</v>
      </c>
      <c r="C4" s="12" t="s">
        <v>11</v>
      </c>
      <c r="D4" s="12" t="s">
        <v>12</v>
      </c>
      <c r="E4" s="14" t="s">
        <v>13</v>
      </c>
    </row>
    <row r="5" customFormat="false" ht="25.5" hidden="false" customHeight="false" outlineLevel="0" collapsed="false">
      <c r="A5" s="12" t="s">
        <v>14</v>
      </c>
      <c r="B5" s="13" t="n">
        <v>6000</v>
      </c>
      <c r="C5" s="12" t="s">
        <v>15</v>
      </c>
      <c r="D5" s="12" t="s">
        <v>16</v>
      </c>
      <c r="E5" s="14" t="s">
        <v>13</v>
      </c>
    </row>
    <row r="6" customFormat="false" ht="12.75" hidden="false" customHeight="false" outlineLevel="0" collapsed="false">
      <c r="A6" s="12" t="s">
        <v>14</v>
      </c>
      <c r="B6" s="13" t="n">
        <v>20000</v>
      </c>
      <c r="C6" s="12" t="s">
        <v>15</v>
      </c>
      <c r="D6" s="12" t="s">
        <v>17</v>
      </c>
      <c r="E6" s="14" t="s">
        <v>13</v>
      </c>
    </row>
    <row r="7" customFormat="false" ht="25.5" hidden="false" customHeight="false" outlineLevel="0" collapsed="false">
      <c r="A7" s="12" t="s">
        <v>18</v>
      </c>
      <c r="B7" s="13" t="n">
        <v>100151</v>
      </c>
      <c r="C7" s="12" t="s">
        <v>11</v>
      </c>
      <c r="D7" s="12" t="s">
        <v>19</v>
      </c>
      <c r="E7" s="14" t="s">
        <v>13</v>
      </c>
    </row>
    <row r="8" customFormat="false" ht="25.5" hidden="false" customHeight="false" outlineLevel="0" collapsed="false">
      <c r="A8" s="12" t="s">
        <v>20</v>
      </c>
      <c r="B8" s="13" t="n">
        <v>12000</v>
      </c>
      <c r="C8" s="12" t="s">
        <v>15</v>
      </c>
      <c r="D8" s="12" t="s">
        <v>21</v>
      </c>
      <c r="E8" s="14" t="s">
        <v>13</v>
      </c>
    </row>
    <row r="9" customFormat="false" ht="25.5" hidden="false" customHeight="false" outlineLevel="0" collapsed="false">
      <c r="A9" s="12" t="s">
        <v>22</v>
      </c>
      <c r="B9" s="13" t="n">
        <v>1200</v>
      </c>
      <c r="C9" s="12" t="s">
        <v>23</v>
      </c>
      <c r="D9" s="12" t="s">
        <v>24</v>
      </c>
      <c r="E9" s="14" t="s">
        <v>25</v>
      </c>
    </row>
    <row r="10" customFormat="false" ht="25.5" hidden="false" customHeight="false" outlineLevel="0" collapsed="false">
      <c r="A10" s="12" t="s">
        <v>26</v>
      </c>
      <c r="B10" s="13" t="n">
        <v>30136.5</v>
      </c>
      <c r="C10" s="12" t="s">
        <v>15</v>
      </c>
      <c r="D10" s="12" t="s">
        <v>27</v>
      </c>
      <c r="E10" s="14" t="s">
        <v>25</v>
      </c>
    </row>
    <row r="11" customFormat="false" ht="63.75" hidden="false" customHeight="false" outlineLevel="0" collapsed="false">
      <c r="A11" s="12" t="s">
        <v>28</v>
      </c>
      <c r="B11" s="13" t="n">
        <v>3420</v>
      </c>
      <c r="C11" s="12" t="s">
        <v>23</v>
      </c>
      <c r="D11" s="12" t="s">
        <v>29</v>
      </c>
      <c r="E11" s="14" t="s">
        <v>25</v>
      </c>
    </row>
    <row r="12" customFormat="false" ht="25.5" hidden="false" customHeight="false" outlineLevel="0" collapsed="false">
      <c r="A12" s="12" t="s">
        <v>30</v>
      </c>
      <c r="B12" s="13" t="n">
        <v>12580</v>
      </c>
      <c r="C12" s="12" t="s">
        <v>23</v>
      </c>
      <c r="D12" s="12" t="s">
        <v>31</v>
      </c>
      <c r="E12" s="14" t="s">
        <v>25</v>
      </c>
    </row>
    <row r="13" customFormat="false" ht="25.5" hidden="false" customHeight="false" outlineLevel="0" collapsed="false">
      <c r="A13" s="12" t="s">
        <v>30</v>
      </c>
      <c r="B13" s="13" t="n">
        <v>2574</v>
      </c>
      <c r="C13" s="12" t="s">
        <v>23</v>
      </c>
      <c r="D13" s="12" t="s">
        <v>32</v>
      </c>
      <c r="E13" s="14" t="s">
        <v>25</v>
      </c>
    </row>
    <row r="14" customFormat="false" ht="38.25" hidden="false" customHeight="false" outlineLevel="0" collapsed="false">
      <c r="A14" s="12" t="s">
        <v>28</v>
      </c>
      <c r="B14" s="13" t="n">
        <v>6816</v>
      </c>
      <c r="C14" s="12" t="s">
        <v>23</v>
      </c>
      <c r="D14" s="12" t="s">
        <v>33</v>
      </c>
      <c r="E14" s="14" t="s">
        <v>25</v>
      </c>
    </row>
    <row r="15" customFormat="false" ht="25.5" hidden="false" customHeight="false" outlineLevel="0" collapsed="false">
      <c r="A15" s="12" t="s">
        <v>34</v>
      </c>
      <c r="B15" s="13" t="n">
        <v>8000</v>
      </c>
      <c r="C15" s="12" t="s">
        <v>23</v>
      </c>
      <c r="D15" s="12" t="s">
        <v>35</v>
      </c>
      <c r="E15" s="14" t="s">
        <v>25</v>
      </c>
    </row>
    <row r="16" customFormat="false" ht="38.25" hidden="false" customHeight="false" outlineLevel="0" collapsed="false">
      <c r="A16" s="12" t="s">
        <v>36</v>
      </c>
      <c r="B16" s="13" t="n">
        <v>56000</v>
      </c>
      <c r="C16" s="12" t="s">
        <v>37</v>
      </c>
      <c r="D16" s="12" t="s">
        <v>38</v>
      </c>
      <c r="E16" s="14" t="s">
        <v>39</v>
      </c>
    </row>
    <row r="19" customFormat="false" ht="12.75" hidden="false" customHeight="false" outlineLevel="0" collapsed="false">
      <c r="A19" s="1" t="s">
        <v>40</v>
      </c>
      <c r="C19" s="15" t="s">
        <v>41</v>
      </c>
    </row>
  </sheetData>
  <mergeCells count="1">
    <mergeCell ref="A1:D1"/>
  </mergeCells>
  <dataValidations count="2">
    <dataValidation allowBlank="true" errorStyle="stop" operator="equal" showDropDown="false" showErrorMessage="true" showInputMessage="false" sqref="A1:B3 D1:IV1 C2:D3 A4:A16 D4:D16" type="none">
      <formula1>0</formula1>
      <formula2>0</formula2>
    </dataValidation>
    <dataValidation allowBlank="true" errorStyle="stop" operator="greaterThanOrEqual" showDropDown="false" showErrorMessage="true" showInputMessage="false" sqref="B4:B1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28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14</v>
      </c>
      <c r="B4" s="41" t="n">
        <v>4300</v>
      </c>
      <c r="C4" s="12" t="s">
        <v>23</v>
      </c>
      <c r="D4" s="12" t="s">
        <v>229</v>
      </c>
      <c r="E4" s="12" t="s">
        <v>45</v>
      </c>
    </row>
    <row r="5" customFormat="false" ht="25.5" hidden="false" customHeight="false" outlineLevel="0" collapsed="false">
      <c r="A5" s="12" t="s">
        <v>230</v>
      </c>
      <c r="B5" s="41" t="n">
        <v>1236</v>
      </c>
      <c r="C5" s="12" t="s">
        <v>23</v>
      </c>
      <c r="D5" s="12" t="s">
        <v>231</v>
      </c>
      <c r="E5" s="12" t="s">
        <v>45</v>
      </c>
    </row>
    <row r="6" customFormat="false" ht="25.5" hidden="false" customHeight="false" outlineLevel="0" collapsed="false">
      <c r="A6" s="12" t="s">
        <v>187</v>
      </c>
      <c r="B6" s="41" t="n">
        <v>3000</v>
      </c>
      <c r="C6" s="12" t="s">
        <v>23</v>
      </c>
      <c r="D6" s="12" t="s">
        <v>232</v>
      </c>
      <c r="E6" s="14"/>
    </row>
    <row r="7" customFormat="false" ht="25.5" hidden="false" customHeight="false" outlineLevel="0" collapsed="false">
      <c r="A7" s="12" t="s">
        <v>30</v>
      </c>
      <c r="B7" s="41" t="n">
        <v>2823</v>
      </c>
      <c r="C7" s="12" t="s">
        <v>23</v>
      </c>
      <c r="D7" s="12" t="s">
        <v>32</v>
      </c>
      <c r="E7" s="14"/>
    </row>
    <row r="8" customFormat="false" ht="25.5" hidden="false" customHeight="false" outlineLevel="0" collapsed="false">
      <c r="A8" s="12" t="s">
        <v>30</v>
      </c>
      <c r="B8" s="41" t="n">
        <v>3473</v>
      </c>
      <c r="C8" s="12" t="s">
        <v>23</v>
      </c>
      <c r="D8" s="12" t="s">
        <v>233</v>
      </c>
      <c r="E8" s="14"/>
    </row>
    <row r="9" customFormat="false" ht="25.5" hidden="false" customHeight="false" outlineLevel="0" collapsed="false">
      <c r="A9" s="12" t="s">
        <v>30</v>
      </c>
      <c r="B9" s="41" t="n">
        <v>5163</v>
      </c>
      <c r="C9" s="12" t="s">
        <v>23</v>
      </c>
      <c r="D9" s="12" t="s">
        <v>234</v>
      </c>
      <c r="E9" s="14"/>
    </row>
    <row r="10" customFormat="false" ht="38.25" hidden="false" customHeight="false" outlineLevel="0" collapsed="false">
      <c r="A10" s="12" t="s">
        <v>235</v>
      </c>
      <c r="B10" s="41" t="n">
        <v>2450</v>
      </c>
      <c r="C10" s="12" t="s">
        <v>23</v>
      </c>
      <c r="D10" s="12" t="s">
        <v>236</v>
      </c>
      <c r="E10" s="14"/>
    </row>
    <row r="11" customFormat="false" ht="25.5" hidden="false" customHeight="false" outlineLevel="0" collapsed="false">
      <c r="A11" s="12" t="s">
        <v>30</v>
      </c>
      <c r="B11" s="41" t="n">
        <v>1577</v>
      </c>
      <c r="C11" s="12" t="s">
        <v>23</v>
      </c>
      <c r="D11" s="12" t="s">
        <v>237</v>
      </c>
      <c r="E11" s="14"/>
    </row>
    <row r="12" customFormat="false" ht="25.5" hidden="false" customHeight="false" outlineLevel="0" collapsed="false">
      <c r="A12" s="12" t="s">
        <v>30</v>
      </c>
      <c r="B12" s="41" t="n">
        <v>2194</v>
      </c>
      <c r="C12" s="12" t="s">
        <v>23</v>
      </c>
      <c r="D12" s="12" t="s">
        <v>238</v>
      </c>
      <c r="E12" s="14"/>
    </row>
    <row r="13" customFormat="false" ht="51" hidden="false" customHeight="false" outlineLevel="0" collapsed="false">
      <c r="A13" s="12" t="s">
        <v>239</v>
      </c>
      <c r="B13" s="41" t="n">
        <v>27890</v>
      </c>
      <c r="C13" s="12" t="s">
        <v>23</v>
      </c>
      <c r="D13" s="12" t="s">
        <v>240</v>
      </c>
      <c r="E13" s="14"/>
    </row>
    <row r="14" customFormat="false" ht="25.5" hidden="false" customHeight="false" outlineLevel="0" collapsed="false">
      <c r="A14" s="12" t="s">
        <v>34</v>
      </c>
      <c r="B14" s="41" t="n">
        <v>15200</v>
      </c>
      <c r="C14" s="12" t="s">
        <v>23</v>
      </c>
      <c r="D14" s="12" t="s">
        <v>241</v>
      </c>
      <c r="E14" s="14"/>
    </row>
    <row r="15" customFormat="false" ht="25.5" hidden="false" customHeight="false" outlineLevel="0" collapsed="false">
      <c r="A15" s="12" t="s">
        <v>30</v>
      </c>
      <c r="B15" s="41" t="n">
        <v>2543</v>
      </c>
      <c r="C15" s="12" t="s">
        <v>23</v>
      </c>
      <c r="D15" s="12" t="s">
        <v>242</v>
      </c>
      <c r="E15" s="14"/>
    </row>
    <row r="16" customFormat="false" ht="38.25" hidden="false" customHeight="false" outlineLevel="0" collapsed="false">
      <c r="A16" s="12" t="s">
        <v>36</v>
      </c>
      <c r="B16" s="41" t="n">
        <v>19800</v>
      </c>
      <c r="C16" s="12" t="s">
        <v>23</v>
      </c>
      <c r="D16" s="12" t="s">
        <v>243</v>
      </c>
      <c r="E16" s="14"/>
    </row>
    <row r="17" customFormat="false" ht="51" hidden="false" customHeight="false" outlineLevel="0" collapsed="false">
      <c r="A17" s="12" t="s">
        <v>244</v>
      </c>
      <c r="B17" s="41" t="n">
        <v>99149.59</v>
      </c>
      <c r="C17" s="12" t="s">
        <v>23</v>
      </c>
      <c r="D17" s="12" t="s">
        <v>245</v>
      </c>
      <c r="E17" s="14"/>
    </row>
    <row r="18" customFormat="false" ht="25.5" hidden="false" customHeight="false" outlineLevel="0" collapsed="false">
      <c r="A18" s="12" t="s">
        <v>246</v>
      </c>
      <c r="B18" s="41" t="n">
        <v>1199.96</v>
      </c>
      <c r="C18" s="12" t="s">
        <v>23</v>
      </c>
      <c r="D18" s="12" t="s">
        <v>247</v>
      </c>
      <c r="E18" s="14"/>
    </row>
    <row r="19" customFormat="false" ht="25.5" hidden="false" customHeight="false" outlineLevel="0" collapsed="false">
      <c r="A19" s="12" t="s">
        <v>248</v>
      </c>
      <c r="B19" s="41" t="n">
        <v>11202.81</v>
      </c>
      <c r="C19" s="12" t="s">
        <v>23</v>
      </c>
      <c r="D19" s="12" t="s">
        <v>249</v>
      </c>
      <c r="E19" s="14"/>
    </row>
    <row r="20" customFormat="false" ht="38.25" hidden="false" customHeight="false" outlineLevel="0" collapsed="false">
      <c r="A20" s="12" t="s">
        <v>250</v>
      </c>
      <c r="B20" s="41" t="n">
        <v>159.99</v>
      </c>
      <c r="C20" s="12" t="s">
        <v>23</v>
      </c>
      <c r="D20" s="12" t="s">
        <v>251</v>
      </c>
      <c r="E20" s="14"/>
    </row>
    <row r="21" customFormat="false" ht="25.5" hidden="false" customHeight="false" outlineLevel="0" collapsed="false">
      <c r="A21" s="12" t="s">
        <v>252</v>
      </c>
      <c r="B21" s="41" t="n">
        <v>849.9</v>
      </c>
      <c r="C21" s="12" t="s">
        <v>23</v>
      </c>
      <c r="D21" s="12" t="s">
        <v>253</v>
      </c>
      <c r="E21" s="14"/>
    </row>
    <row r="22" customFormat="false" ht="38.25" hidden="false" customHeight="false" outlineLevel="0" collapsed="false">
      <c r="A22" s="12" t="s">
        <v>254</v>
      </c>
      <c r="B22" s="41" t="n">
        <v>147.99</v>
      </c>
      <c r="C22" s="12" t="s">
        <v>23</v>
      </c>
      <c r="D22" s="12" t="s">
        <v>255</v>
      </c>
      <c r="E22" s="14"/>
    </row>
    <row r="23" customFormat="false" ht="25.5" hidden="false" customHeight="false" outlineLevel="0" collapsed="false">
      <c r="A23" s="12" t="s">
        <v>256</v>
      </c>
      <c r="B23" s="41" t="n">
        <v>489.96</v>
      </c>
      <c r="C23" s="12" t="s">
        <v>23</v>
      </c>
      <c r="D23" s="12" t="s">
        <v>257</v>
      </c>
      <c r="E23" s="14"/>
    </row>
    <row r="24" customFormat="false" ht="25.5" hidden="false" customHeight="false" outlineLevel="0" collapsed="false">
      <c r="A24" s="12" t="s">
        <v>258</v>
      </c>
      <c r="B24" s="41" t="n">
        <v>191.76</v>
      </c>
      <c r="C24" s="12" t="s">
        <v>23</v>
      </c>
      <c r="D24" s="12" t="s">
        <v>259</v>
      </c>
      <c r="E24" s="14"/>
    </row>
    <row r="25" customFormat="false" ht="25.5" hidden="false" customHeight="false" outlineLevel="0" collapsed="false">
      <c r="A25" s="12" t="s">
        <v>260</v>
      </c>
      <c r="B25" s="41" t="n">
        <v>4160.77</v>
      </c>
      <c r="C25" s="12" t="s">
        <v>23</v>
      </c>
      <c r="D25" s="12" t="s">
        <v>261</v>
      </c>
      <c r="E25" s="67"/>
    </row>
    <row r="26" customFormat="false" ht="25.5" hidden="false" customHeight="false" outlineLevel="0" collapsed="false">
      <c r="A26" s="12" t="s">
        <v>262</v>
      </c>
      <c r="B26" s="41" t="n">
        <v>183.5</v>
      </c>
      <c r="C26" s="12" t="s">
        <v>23</v>
      </c>
      <c r="D26" s="12" t="s">
        <v>263</v>
      </c>
      <c r="E26" s="14"/>
    </row>
    <row r="27" customFormat="false" ht="25.5" hidden="false" customHeight="false" outlineLevel="0" collapsed="false">
      <c r="A27" s="12" t="s">
        <v>26</v>
      </c>
      <c r="B27" s="41" t="n">
        <v>880</v>
      </c>
      <c r="C27" s="12" t="s">
        <v>23</v>
      </c>
      <c r="D27" s="12" t="s">
        <v>264</v>
      </c>
      <c r="E27" s="14"/>
    </row>
    <row r="28" customFormat="false" ht="25.5" hidden="false" customHeight="false" outlineLevel="0" collapsed="false">
      <c r="A28" s="12" t="s">
        <v>265</v>
      </c>
      <c r="B28" s="41" t="n">
        <v>1740</v>
      </c>
      <c r="C28" s="12" t="s">
        <v>23</v>
      </c>
      <c r="D28" s="12" t="s">
        <v>266</v>
      </c>
      <c r="E28" s="14"/>
    </row>
    <row r="29" customFormat="false" ht="38.25" hidden="false" customHeight="false" outlineLevel="0" collapsed="false">
      <c r="A29" s="12" t="s">
        <v>267</v>
      </c>
      <c r="B29" s="41" t="n">
        <v>600</v>
      </c>
      <c r="C29" s="12" t="s">
        <v>23</v>
      </c>
      <c r="D29" s="12" t="s">
        <v>268</v>
      </c>
      <c r="E29" s="14"/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29" type="decimal">
      <formula1>0</formula1>
      <formula2>0</formula2>
    </dataValidation>
    <dataValidation allowBlank="true" errorStyle="stop" operator="between" showDropDown="false" showErrorMessage="true" showInputMessage="false" sqref="A4:A29 D4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69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39" t="s">
        <v>270</v>
      </c>
      <c r="B4" s="41" t="n">
        <v>772.72</v>
      </c>
      <c r="C4" s="12" t="s">
        <v>23</v>
      </c>
      <c r="D4" s="12" t="s">
        <v>271</v>
      </c>
      <c r="E4" s="12" t="s">
        <v>45</v>
      </c>
    </row>
    <row r="5" customFormat="false" ht="25.5" hidden="false" customHeight="false" outlineLevel="0" collapsed="false">
      <c r="A5" s="39" t="s">
        <v>30</v>
      </c>
      <c r="B5" s="41" t="n">
        <v>2174</v>
      </c>
      <c r="C5" s="12" t="s">
        <v>23</v>
      </c>
      <c r="D5" s="12" t="s">
        <v>272</v>
      </c>
      <c r="E5" s="12" t="s">
        <v>45</v>
      </c>
    </row>
    <row r="6" customFormat="false" ht="25.5" hidden="false" customHeight="false" outlineLevel="0" collapsed="false">
      <c r="A6" s="39" t="s">
        <v>30</v>
      </c>
      <c r="B6" s="41" t="n">
        <v>1816</v>
      </c>
      <c r="C6" s="12" t="s">
        <v>23</v>
      </c>
      <c r="D6" s="12" t="s">
        <v>273</v>
      </c>
      <c r="E6" s="68" t="s">
        <v>45</v>
      </c>
    </row>
    <row r="7" customFormat="false" ht="25.5" hidden="false" customHeight="false" outlineLevel="0" collapsed="false">
      <c r="A7" s="39" t="s">
        <v>30</v>
      </c>
      <c r="B7" s="41" t="n">
        <v>3241</v>
      </c>
      <c r="C7" s="12" t="s">
        <v>23</v>
      </c>
      <c r="D7" s="12" t="s">
        <v>274</v>
      </c>
      <c r="E7" s="68" t="s">
        <v>45</v>
      </c>
    </row>
    <row r="8" customFormat="false" ht="25.5" hidden="false" customHeight="false" outlineLevel="0" collapsed="false">
      <c r="A8" s="39" t="s">
        <v>275</v>
      </c>
      <c r="B8" s="20" t="n">
        <v>1230</v>
      </c>
      <c r="C8" s="12" t="s">
        <v>23</v>
      </c>
      <c r="D8" s="12" t="s">
        <v>276</v>
      </c>
      <c r="E8" s="68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8" type="decimal">
      <formula1>0</formula1>
      <formula2>0</formula2>
    </dataValidation>
    <dataValidation allowBlank="true" errorStyle="stop" operator="between" showDropDown="false" showErrorMessage="true" showInputMessage="false" sqref="A4:A8 D4:D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77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278</v>
      </c>
      <c r="B4" s="41" t="n">
        <v>313.98</v>
      </c>
      <c r="C4" s="12" t="s">
        <v>23</v>
      </c>
      <c r="D4" s="12" t="s">
        <v>279</v>
      </c>
      <c r="E4" s="12" t="s">
        <v>45</v>
      </c>
    </row>
    <row r="5" customFormat="false" ht="25.5" hidden="false" customHeight="false" outlineLevel="0" collapsed="false">
      <c r="A5" s="12" t="s">
        <v>280</v>
      </c>
      <c r="B5" s="41" t="n">
        <v>259.9</v>
      </c>
      <c r="C5" s="12" t="s">
        <v>23</v>
      </c>
      <c r="D5" s="12" t="s">
        <v>281</v>
      </c>
      <c r="E5" s="12" t="s">
        <v>45</v>
      </c>
    </row>
    <row r="6" customFormat="false" ht="25.5" hidden="false" customHeight="false" outlineLevel="0" collapsed="false">
      <c r="A6" s="12" t="s">
        <v>282</v>
      </c>
      <c r="B6" s="41" t="n">
        <v>1999</v>
      </c>
      <c r="C6" s="12" t="s">
        <v>23</v>
      </c>
      <c r="D6" s="12" t="s">
        <v>283</v>
      </c>
      <c r="E6" s="12" t="s">
        <v>45</v>
      </c>
    </row>
    <row r="7" customFormat="false" ht="25.5" hidden="false" customHeight="false" outlineLevel="0" collapsed="false">
      <c r="A7" s="12" t="s">
        <v>284</v>
      </c>
      <c r="B7" s="41" t="n">
        <v>1149.93</v>
      </c>
      <c r="C7" s="12" t="s">
        <v>23</v>
      </c>
      <c r="D7" s="12" t="s">
        <v>285</v>
      </c>
      <c r="E7" s="12" t="s">
        <v>45</v>
      </c>
    </row>
    <row r="8" customFormat="false" ht="25.5" hidden="false" customHeight="false" outlineLevel="0" collapsed="false">
      <c r="A8" s="12" t="s">
        <v>286</v>
      </c>
      <c r="B8" s="41" t="n">
        <v>2199.95</v>
      </c>
      <c r="C8" s="12" t="s">
        <v>23</v>
      </c>
      <c r="D8" s="12" t="s">
        <v>287</v>
      </c>
      <c r="E8" s="12" t="s">
        <v>45</v>
      </c>
    </row>
    <row r="9" customFormat="false" ht="25.5" hidden="false" customHeight="false" outlineLevel="0" collapsed="false">
      <c r="A9" s="12" t="s">
        <v>288</v>
      </c>
      <c r="B9" s="41" t="n">
        <v>39.99</v>
      </c>
      <c r="C9" s="12" t="s">
        <v>23</v>
      </c>
      <c r="D9" s="12" t="s">
        <v>289</v>
      </c>
      <c r="E9" s="12" t="s">
        <v>45</v>
      </c>
    </row>
    <row r="10" customFormat="false" ht="25.5" hidden="false" customHeight="false" outlineLevel="0" collapsed="false">
      <c r="A10" s="12" t="s">
        <v>290</v>
      </c>
      <c r="B10" s="41" t="n">
        <v>56.99</v>
      </c>
      <c r="C10" s="12" t="s">
        <v>23</v>
      </c>
      <c r="D10" s="12" t="s">
        <v>291</v>
      </c>
      <c r="E10" s="12" t="s">
        <v>45</v>
      </c>
    </row>
    <row r="11" customFormat="false" ht="25.5" hidden="false" customHeight="false" outlineLevel="0" collapsed="false">
      <c r="A11" s="12" t="s">
        <v>292</v>
      </c>
      <c r="B11" s="41" t="n">
        <v>74.95</v>
      </c>
      <c r="C11" s="12" t="s">
        <v>23</v>
      </c>
      <c r="D11" s="12" t="s">
        <v>293</v>
      </c>
      <c r="E11" s="12" t="s">
        <v>45</v>
      </c>
    </row>
    <row r="12" customFormat="false" ht="25.5" hidden="false" customHeight="false" outlineLevel="0" collapsed="false">
      <c r="A12" s="12" t="s">
        <v>294</v>
      </c>
      <c r="B12" s="41" t="n">
        <v>3340.87</v>
      </c>
      <c r="C12" s="12" t="s">
        <v>23</v>
      </c>
      <c r="D12" s="12" t="s">
        <v>295</v>
      </c>
      <c r="E12" s="12" t="s">
        <v>45</v>
      </c>
    </row>
    <row r="13" customFormat="false" ht="25.5" hidden="false" customHeight="false" outlineLevel="0" collapsed="false">
      <c r="A13" s="12" t="s">
        <v>296</v>
      </c>
      <c r="B13" s="41" t="n">
        <v>4065.68</v>
      </c>
      <c r="C13" s="12" t="s">
        <v>23</v>
      </c>
      <c r="D13" s="12" t="s">
        <v>297</v>
      </c>
      <c r="E13" s="12" t="s">
        <v>45</v>
      </c>
    </row>
    <row r="14" customFormat="false" ht="25.5" hidden="false" customHeight="false" outlineLevel="0" collapsed="false">
      <c r="A14" s="12" t="s">
        <v>246</v>
      </c>
      <c r="B14" s="41" t="n">
        <v>1031.94</v>
      </c>
      <c r="C14" s="12" t="s">
        <v>23</v>
      </c>
      <c r="D14" s="12" t="s">
        <v>298</v>
      </c>
      <c r="E14" s="12" t="s">
        <v>45</v>
      </c>
    </row>
    <row r="15" customFormat="false" ht="63.75" hidden="false" customHeight="false" outlineLevel="0" collapsed="false">
      <c r="A15" s="12" t="s">
        <v>248</v>
      </c>
      <c r="B15" s="41" t="n">
        <v>22019.34</v>
      </c>
      <c r="C15" s="12" t="s">
        <v>23</v>
      </c>
      <c r="D15" s="12" t="s">
        <v>299</v>
      </c>
      <c r="E15" s="12" t="s">
        <v>45</v>
      </c>
    </row>
    <row r="16" customFormat="false" ht="38.25" hidden="false" customHeight="false" outlineLevel="0" collapsed="false">
      <c r="A16" s="12" t="s">
        <v>300</v>
      </c>
      <c r="B16" s="41" t="n">
        <v>2192.81</v>
      </c>
      <c r="C16" s="12" t="s">
        <v>23</v>
      </c>
      <c r="D16" s="12" t="s">
        <v>301</v>
      </c>
      <c r="E16" s="12" t="s">
        <v>45</v>
      </c>
    </row>
    <row r="17" customFormat="false" ht="63.75" hidden="false" customHeight="false" outlineLevel="0" collapsed="false">
      <c r="A17" s="12" t="s">
        <v>302</v>
      </c>
      <c r="B17" s="41" t="n">
        <v>7908.09</v>
      </c>
      <c r="C17" s="12" t="s">
        <v>23</v>
      </c>
      <c r="D17" s="12" t="s">
        <v>303</v>
      </c>
      <c r="E17" s="12" t="s">
        <v>45</v>
      </c>
    </row>
    <row r="18" customFormat="false" ht="38.25" hidden="false" customHeight="false" outlineLevel="0" collapsed="false">
      <c r="A18" s="12" t="s">
        <v>304</v>
      </c>
      <c r="B18" s="41" t="n">
        <v>1679.79</v>
      </c>
      <c r="C18" s="12" t="s">
        <v>23</v>
      </c>
      <c r="D18" s="12" t="s">
        <v>305</v>
      </c>
      <c r="E18" s="12" t="s">
        <v>45</v>
      </c>
    </row>
    <row r="19" customFormat="false" ht="25.5" hidden="false" customHeight="false" outlineLevel="0" collapsed="false">
      <c r="A19" s="12" t="s">
        <v>306</v>
      </c>
      <c r="B19" s="41" t="n">
        <v>3669.96</v>
      </c>
      <c r="C19" s="12" t="s">
        <v>23</v>
      </c>
      <c r="D19" s="12" t="s">
        <v>307</v>
      </c>
      <c r="E19" s="12" t="s">
        <v>45</v>
      </c>
    </row>
    <row r="20" customFormat="false" ht="25.5" hidden="false" customHeight="false" outlineLevel="0" collapsed="false">
      <c r="A20" s="12" t="s">
        <v>292</v>
      </c>
      <c r="B20" s="41" t="n">
        <v>14.99</v>
      </c>
      <c r="C20" s="12" t="s">
        <v>23</v>
      </c>
      <c r="D20" s="12" t="s">
        <v>293</v>
      </c>
      <c r="E20" s="12" t="s">
        <v>45</v>
      </c>
    </row>
    <row r="21" customFormat="false" ht="25.5" hidden="false" customHeight="false" outlineLevel="0" collapsed="false">
      <c r="A21" s="12" t="s">
        <v>308</v>
      </c>
      <c r="B21" s="41" t="n">
        <v>2349</v>
      </c>
      <c r="C21" s="12" t="s">
        <v>23</v>
      </c>
      <c r="D21" s="12" t="s">
        <v>309</v>
      </c>
      <c r="E21" s="12" t="s">
        <v>45</v>
      </c>
    </row>
    <row r="22" customFormat="false" ht="25.5" hidden="false" customHeight="false" outlineLevel="0" collapsed="false">
      <c r="A22" s="12" t="s">
        <v>286</v>
      </c>
      <c r="B22" s="41" t="n">
        <v>599</v>
      </c>
      <c r="C22" s="12" t="s">
        <v>23</v>
      </c>
      <c r="D22" s="12" t="s">
        <v>287</v>
      </c>
      <c r="E22" s="12" t="s">
        <v>45</v>
      </c>
    </row>
    <row r="23" customFormat="false" ht="25.5" hidden="false" customHeight="false" outlineLevel="0" collapsed="false">
      <c r="A23" s="12" t="s">
        <v>288</v>
      </c>
      <c r="B23" s="41" t="n">
        <v>84.95</v>
      </c>
      <c r="C23" s="12" t="s">
        <v>23</v>
      </c>
      <c r="D23" s="12" t="s">
        <v>310</v>
      </c>
      <c r="E23" s="12" t="s">
        <v>45</v>
      </c>
    </row>
    <row r="24" customFormat="false" ht="38.25" hidden="false" customHeight="false" outlineLevel="0" collapsed="false">
      <c r="A24" s="12" t="s">
        <v>300</v>
      </c>
      <c r="B24" s="41" t="n">
        <v>1264.88</v>
      </c>
      <c r="C24" s="12" t="s">
        <v>23</v>
      </c>
      <c r="D24" s="12" t="s">
        <v>311</v>
      </c>
      <c r="E24" s="12" t="s">
        <v>45</v>
      </c>
    </row>
    <row r="25" customFormat="false" ht="25.5" hidden="false" customHeight="false" outlineLevel="0" collapsed="false">
      <c r="A25" s="12" t="s">
        <v>294</v>
      </c>
      <c r="B25" s="41" t="n">
        <v>1284.95</v>
      </c>
      <c r="C25" s="12" t="s">
        <v>23</v>
      </c>
      <c r="D25" s="12" t="s">
        <v>312</v>
      </c>
      <c r="E25" s="12" t="s">
        <v>45</v>
      </c>
    </row>
    <row r="26" customFormat="false" ht="25.5" hidden="false" customHeight="false" outlineLevel="0" collapsed="false">
      <c r="A26" s="12" t="s">
        <v>296</v>
      </c>
      <c r="B26" s="41" t="n">
        <v>1439.89</v>
      </c>
      <c r="C26" s="12" t="s">
        <v>23</v>
      </c>
      <c r="D26" s="12" t="s">
        <v>313</v>
      </c>
      <c r="E26" s="12" t="s">
        <v>45</v>
      </c>
    </row>
    <row r="27" customFormat="false" ht="25.5" hidden="false" customHeight="false" outlineLevel="0" collapsed="false">
      <c r="A27" s="12" t="s">
        <v>280</v>
      </c>
      <c r="B27" s="41" t="n">
        <v>597.77</v>
      </c>
      <c r="C27" s="12" t="s">
        <v>23</v>
      </c>
      <c r="D27" s="12" t="s">
        <v>314</v>
      </c>
      <c r="E27" s="12" t="s">
        <v>45</v>
      </c>
    </row>
    <row r="28" customFormat="false" ht="25.5" hidden="false" customHeight="false" outlineLevel="0" collapsed="false">
      <c r="A28" s="12" t="s">
        <v>246</v>
      </c>
      <c r="B28" s="41" t="n">
        <v>682.95</v>
      </c>
      <c r="C28" s="12" t="s">
        <v>23</v>
      </c>
      <c r="D28" s="12" t="s">
        <v>315</v>
      </c>
      <c r="E28" s="12" t="s">
        <v>45</v>
      </c>
    </row>
    <row r="29" customFormat="false" ht="25.5" hidden="false" customHeight="false" outlineLevel="0" collapsed="false">
      <c r="A29" s="12" t="s">
        <v>248</v>
      </c>
      <c r="B29" s="41" t="n">
        <v>6742.8</v>
      </c>
      <c r="C29" s="12" t="s">
        <v>23</v>
      </c>
      <c r="D29" s="12" t="s">
        <v>316</v>
      </c>
      <c r="E29" s="12" t="s">
        <v>45</v>
      </c>
    </row>
    <row r="30" customFormat="false" ht="38.25" hidden="false" customHeight="false" outlineLevel="0" collapsed="false">
      <c r="A30" s="12" t="s">
        <v>302</v>
      </c>
      <c r="B30" s="41" t="n">
        <v>2496.64</v>
      </c>
      <c r="C30" s="12" t="s">
        <v>23</v>
      </c>
      <c r="D30" s="12" t="s">
        <v>317</v>
      </c>
      <c r="E30" s="12" t="s">
        <v>45</v>
      </c>
    </row>
    <row r="31" customFormat="false" ht="38.25" hidden="false" customHeight="false" outlineLevel="0" collapsed="false">
      <c r="A31" s="12" t="s">
        <v>304</v>
      </c>
      <c r="B31" s="41" t="n">
        <v>1599.8</v>
      </c>
      <c r="C31" s="12" t="s">
        <v>23</v>
      </c>
      <c r="D31" s="12" t="s">
        <v>318</v>
      </c>
      <c r="E31" s="12" t="s">
        <v>45</v>
      </c>
    </row>
    <row r="32" customFormat="false" ht="25.5" hidden="false" customHeight="false" outlineLevel="0" collapsed="false">
      <c r="A32" s="12" t="s">
        <v>306</v>
      </c>
      <c r="B32" s="41" t="n">
        <v>3844.72</v>
      </c>
      <c r="C32" s="12" t="s">
        <v>23</v>
      </c>
      <c r="D32" s="12" t="s">
        <v>319</v>
      </c>
      <c r="E32" s="12" t="s">
        <v>45</v>
      </c>
    </row>
    <row r="33" customFormat="false" ht="25.5" hidden="false" customHeight="false" outlineLevel="0" collapsed="false">
      <c r="A33" s="12" t="s">
        <v>284</v>
      </c>
      <c r="B33" s="41" t="n">
        <v>1759.89</v>
      </c>
      <c r="C33" s="12" t="s">
        <v>23</v>
      </c>
      <c r="D33" s="12" t="s">
        <v>320</v>
      </c>
      <c r="E33" s="12" t="s">
        <v>45</v>
      </c>
    </row>
    <row r="34" customFormat="false" ht="25.5" hidden="false" customHeight="false" outlineLevel="0" collapsed="false">
      <c r="A34" s="12" t="s">
        <v>321</v>
      </c>
      <c r="B34" s="41" t="n">
        <v>99801.6</v>
      </c>
      <c r="C34" s="12" t="s">
        <v>23</v>
      </c>
      <c r="D34" s="12" t="s">
        <v>322</v>
      </c>
      <c r="E34" s="12" t="s">
        <v>45</v>
      </c>
    </row>
    <row r="35" customFormat="false" ht="51" hidden="false" customHeight="false" outlineLevel="0" collapsed="false">
      <c r="A35" s="12" t="s">
        <v>275</v>
      </c>
      <c r="B35" s="41" t="n">
        <v>6539</v>
      </c>
      <c r="C35" s="12" t="s">
        <v>23</v>
      </c>
      <c r="D35" s="12" t="s">
        <v>323</v>
      </c>
      <c r="E35" s="12" t="s">
        <v>45</v>
      </c>
    </row>
    <row r="36" customFormat="false" ht="25.5" hidden="false" customHeight="false" outlineLevel="0" collapsed="false">
      <c r="A36" s="12" t="s">
        <v>294</v>
      </c>
      <c r="B36" s="41" t="n">
        <v>700</v>
      </c>
      <c r="C36" s="12" t="s">
        <v>23</v>
      </c>
      <c r="D36" s="12" t="s">
        <v>324</v>
      </c>
      <c r="E36" s="12" t="s">
        <v>45</v>
      </c>
    </row>
    <row r="37" customFormat="false" ht="25.5" hidden="false" customHeight="false" outlineLevel="0" collapsed="false">
      <c r="A37" s="12" t="s">
        <v>325</v>
      </c>
      <c r="B37" s="41" t="n">
        <v>520</v>
      </c>
      <c r="C37" s="12" t="s">
        <v>23</v>
      </c>
      <c r="D37" s="12" t="s">
        <v>326</v>
      </c>
      <c r="E37" s="12" t="s">
        <v>45</v>
      </c>
    </row>
    <row r="38" customFormat="false" ht="25.5" hidden="false" customHeight="false" outlineLevel="0" collapsed="false">
      <c r="A38" s="12" t="s">
        <v>36</v>
      </c>
      <c r="B38" s="41" t="n">
        <v>11725</v>
      </c>
      <c r="C38" s="12" t="s">
        <v>23</v>
      </c>
      <c r="D38" s="12" t="s">
        <v>327</v>
      </c>
      <c r="E38" s="12" t="s">
        <v>45</v>
      </c>
    </row>
    <row r="39" customFormat="false" ht="25.5" hidden="false" customHeight="false" outlineLevel="0" collapsed="false">
      <c r="A39" s="12" t="s">
        <v>28</v>
      </c>
      <c r="B39" s="41" t="n">
        <v>4700</v>
      </c>
      <c r="C39" s="12" t="s">
        <v>23</v>
      </c>
      <c r="D39" s="12" t="s">
        <v>328</v>
      </c>
      <c r="E39" s="12" t="s">
        <v>45</v>
      </c>
    </row>
    <row r="40" customFormat="false" ht="25.5" hidden="false" customHeight="false" outlineLevel="0" collapsed="false">
      <c r="A40" s="12" t="s">
        <v>329</v>
      </c>
      <c r="B40" s="41" t="n">
        <v>3622</v>
      </c>
      <c r="C40" s="12" t="s">
        <v>23</v>
      </c>
      <c r="D40" s="12" t="s">
        <v>330</v>
      </c>
      <c r="E40" s="12" t="s">
        <v>45</v>
      </c>
    </row>
    <row r="41" customFormat="false" ht="25.5" hidden="false" customHeight="false" outlineLevel="0" collapsed="false">
      <c r="A41" s="12" t="s">
        <v>30</v>
      </c>
      <c r="B41" s="41" t="n">
        <v>2796</v>
      </c>
      <c r="C41" s="12" t="s">
        <v>23</v>
      </c>
      <c r="D41" s="12" t="s">
        <v>331</v>
      </c>
      <c r="E41" s="12" t="s">
        <v>45</v>
      </c>
    </row>
    <row r="42" customFormat="false" ht="25.5" hidden="false" customHeight="false" outlineLevel="0" collapsed="false">
      <c r="A42" s="12" t="s">
        <v>187</v>
      </c>
      <c r="B42" s="41" t="n">
        <v>3500</v>
      </c>
      <c r="C42" s="12" t="s">
        <v>23</v>
      </c>
      <c r="D42" s="12" t="s">
        <v>332</v>
      </c>
      <c r="E42" s="12" t="s">
        <v>45</v>
      </c>
    </row>
    <row r="43" customFormat="false" ht="38.25" hidden="false" customHeight="false" outlineLevel="0" collapsed="false">
      <c r="A43" s="12" t="s">
        <v>28</v>
      </c>
      <c r="B43" s="20" t="n">
        <v>7500</v>
      </c>
      <c r="C43" s="12" t="s">
        <v>23</v>
      </c>
      <c r="D43" s="12" t="s">
        <v>333</v>
      </c>
      <c r="E43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43" type="decimal">
      <formula1>0</formula1>
      <formula2>0</formula2>
    </dataValidation>
    <dataValidation allowBlank="true" errorStyle="stop" operator="between" showDropDown="false" showErrorMessage="true" showInputMessage="false" sqref="A4:A43 D4:D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30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334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26</v>
      </c>
      <c r="B4" s="41" t="n">
        <v>1135</v>
      </c>
      <c r="C4" s="12" t="s">
        <v>23</v>
      </c>
      <c r="D4" s="12" t="s">
        <v>335</v>
      </c>
      <c r="E4" s="12" t="s">
        <v>45</v>
      </c>
    </row>
    <row r="5" customFormat="false" ht="25.5" hidden="false" customHeight="false" outlineLevel="0" collapsed="false">
      <c r="A5" s="12" t="s">
        <v>336</v>
      </c>
      <c r="B5" s="41" t="n">
        <v>1500</v>
      </c>
      <c r="C5" s="12" t="s">
        <v>23</v>
      </c>
      <c r="D5" s="12" t="s">
        <v>337</v>
      </c>
      <c r="E5" s="12" t="s">
        <v>45</v>
      </c>
    </row>
    <row r="6" customFormat="false" ht="25.5" hidden="false" customHeight="false" outlineLevel="0" collapsed="false">
      <c r="A6" s="12" t="s">
        <v>338</v>
      </c>
      <c r="B6" s="41" t="n">
        <v>750</v>
      </c>
      <c r="C6" s="12" t="s">
        <v>23</v>
      </c>
      <c r="D6" s="12" t="s">
        <v>339</v>
      </c>
      <c r="E6" s="12" t="s">
        <v>45</v>
      </c>
    </row>
    <row r="7" customFormat="false" ht="25.5" hidden="false" customHeight="false" outlineLevel="0" collapsed="false">
      <c r="A7" s="12" t="s">
        <v>252</v>
      </c>
      <c r="B7" s="41" t="n">
        <v>1400</v>
      </c>
      <c r="C7" s="12" t="s">
        <v>23</v>
      </c>
      <c r="D7" s="12" t="s">
        <v>340</v>
      </c>
      <c r="E7" s="12" t="s">
        <v>45</v>
      </c>
    </row>
    <row r="8" customFormat="false" ht="25.5" hidden="false" customHeight="false" outlineLevel="0" collapsed="false">
      <c r="A8" s="12" t="s">
        <v>341</v>
      </c>
      <c r="B8" s="41" t="n">
        <v>420</v>
      </c>
      <c r="C8" s="12" t="s">
        <v>23</v>
      </c>
      <c r="D8" s="12" t="s">
        <v>342</v>
      </c>
      <c r="E8" s="12" t="s">
        <v>45</v>
      </c>
    </row>
    <row r="9" customFormat="false" ht="25.5" hidden="false" customHeight="false" outlineLevel="0" collapsed="false">
      <c r="A9" s="12" t="s">
        <v>294</v>
      </c>
      <c r="B9" s="41" t="n">
        <v>1400</v>
      </c>
      <c r="C9" s="12" t="s">
        <v>23</v>
      </c>
      <c r="D9" s="12" t="s">
        <v>343</v>
      </c>
      <c r="E9" s="12" t="s">
        <v>45</v>
      </c>
    </row>
    <row r="10" customFormat="false" ht="25.5" hidden="false" customHeight="false" outlineLevel="0" collapsed="false">
      <c r="A10" s="12" t="s">
        <v>30</v>
      </c>
      <c r="B10" s="41" t="n">
        <v>3421</v>
      </c>
      <c r="C10" s="12" t="s">
        <v>23</v>
      </c>
      <c r="D10" s="12" t="s">
        <v>344</v>
      </c>
      <c r="E10" s="12" t="s">
        <v>45</v>
      </c>
    </row>
    <row r="11" customFormat="false" ht="25.5" hidden="false" customHeight="false" outlineLevel="0" collapsed="false">
      <c r="A11" s="12" t="s">
        <v>187</v>
      </c>
      <c r="B11" s="41" t="n">
        <v>3960</v>
      </c>
      <c r="C11" s="12" t="s">
        <v>23</v>
      </c>
      <c r="D11" s="12" t="s">
        <v>345</v>
      </c>
      <c r="E11" s="12" t="s">
        <v>45</v>
      </c>
    </row>
    <row r="12" customFormat="false" ht="25.5" hidden="false" customHeight="false" outlineLevel="0" collapsed="false">
      <c r="A12" s="12" t="s">
        <v>187</v>
      </c>
      <c r="B12" s="41" t="n">
        <v>3500</v>
      </c>
      <c r="C12" s="12" t="s">
        <v>23</v>
      </c>
      <c r="D12" s="12" t="s">
        <v>346</v>
      </c>
      <c r="E12" s="12" t="s">
        <v>45</v>
      </c>
    </row>
    <row r="13" customFormat="false" ht="25.5" hidden="false" customHeight="false" outlineLevel="0" collapsed="false">
      <c r="A13" s="12" t="s">
        <v>347</v>
      </c>
      <c r="B13" s="41" t="n">
        <v>527.78</v>
      </c>
      <c r="C13" s="12" t="s">
        <v>23</v>
      </c>
      <c r="D13" s="12" t="s">
        <v>348</v>
      </c>
      <c r="E13" s="12" t="s">
        <v>45</v>
      </c>
    </row>
    <row r="14" customFormat="false" ht="25.5" hidden="false" customHeight="false" outlineLevel="0" collapsed="false">
      <c r="A14" s="12" t="s">
        <v>349</v>
      </c>
      <c r="B14" s="41" t="n">
        <v>328.99</v>
      </c>
      <c r="C14" s="12" t="s">
        <v>23</v>
      </c>
      <c r="D14" s="12" t="s">
        <v>350</v>
      </c>
      <c r="E14" s="12" t="s">
        <v>45</v>
      </c>
    </row>
    <row r="15" customFormat="false" ht="25.5" hidden="false" customHeight="false" outlineLevel="0" collapsed="false">
      <c r="A15" s="12" t="s">
        <v>351</v>
      </c>
      <c r="B15" s="41" t="n">
        <v>1079.96</v>
      </c>
      <c r="C15" s="12" t="s">
        <v>23</v>
      </c>
      <c r="D15" s="12" t="s">
        <v>352</v>
      </c>
      <c r="E15" s="12" t="s">
        <v>45</v>
      </c>
    </row>
    <row r="16" customFormat="false" ht="25.5" hidden="false" customHeight="false" outlineLevel="0" collapsed="false">
      <c r="A16" s="12" t="s">
        <v>284</v>
      </c>
      <c r="B16" s="41" t="n">
        <v>3669.78</v>
      </c>
      <c r="C16" s="12" t="s">
        <v>23</v>
      </c>
      <c r="D16" s="12" t="s">
        <v>353</v>
      </c>
      <c r="E16" s="12" t="s">
        <v>45</v>
      </c>
    </row>
    <row r="17" customFormat="false" ht="25.5" hidden="false" customHeight="false" outlineLevel="0" collapsed="false">
      <c r="A17" s="12" t="s">
        <v>294</v>
      </c>
      <c r="B17" s="41" t="n">
        <v>513.98</v>
      </c>
      <c r="C17" s="12" t="s">
        <v>23</v>
      </c>
      <c r="D17" s="12" t="s">
        <v>354</v>
      </c>
      <c r="E17" s="12" t="s">
        <v>45</v>
      </c>
    </row>
    <row r="18" customFormat="false" ht="25.5" hidden="false" customHeight="false" outlineLevel="0" collapsed="false">
      <c r="A18" s="12" t="s">
        <v>296</v>
      </c>
      <c r="B18" s="41" t="n">
        <v>755.94</v>
      </c>
      <c r="C18" s="12" t="s">
        <v>23</v>
      </c>
      <c r="D18" s="12" t="s">
        <v>355</v>
      </c>
      <c r="E18" s="12" t="s">
        <v>45</v>
      </c>
    </row>
    <row r="19" customFormat="false" ht="25.5" hidden="false" customHeight="false" outlineLevel="0" collapsed="false">
      <c r="A19" s="12" t="s">
        <v>246</v>
      </c>
      <c r="B19" s="41" t="n">
        <v>1809.95</v>
      </c>
      <c r="C19" s="12" t="s">
        <v>23</v>
      </c>
      <c r="D19" s="12" t="s">
        <v>356</v>
      </c>
      <c r="E19" s="12" t="s">
        <v>45</v>
      </c>
    </row>
    <row r="20" customFormat="false" ht="25.5" hidden="false" customHeight="false" outlineLevel="0" collapsed="false">
      <c r="A20" s="12" t="s">
        <v>248</v>
      </c>
      <c r="B20" s="41" t="n">
        <v>11780.54</v>
      </c>
      <c r="C20" s="12" t="s">
        <v>23</v>
      </c>
      <c r="D20" s="12" t="s">
        <v>357</v>
      </c>
      <c r="E20" s="12" t="s">
        <v>45</v>
      </c>
    </row>
    <row r="21" customFormat="false" ht="38.25" hidden="false" customHeight="false" outlineLevel="0" collapsed="false">
      <c r="A21" s="12" t="s">
        <v>300</v>
      </c>
      <c r="B21" s="41" t="n">
        <v>1186.89</v>
      </c>
      <c r="C21" s="12" t="s">
        <v>23</v>
      </c>
      <c r="D21" s="12" t="s">
        <v>358</v>
      </c>
      <c r="E21" s="12" t="s">
        <v>45</v>
      </c>
    </row>
    <row r="22" customFormat="false" ht="51" hidden="false" customHeight="false" outlineLevel="0" collapsed="false">
      <c r="A22" s="12" t="s">
        <v>302</v>
      </c>
      <c r="B22" s="41" t="n">
        <v>5343.35</v>
      </c>
      <c r="C22" s="12" t="s">
        <v>23</v>
      </c>
      <c r="D22" s="12" t="s">
        <v>359</v>
      </c>
      <c r="E22" s="12" t="s">
        <v>45</v>
      </c>
    </row>
    <row r="23" customFormat="false" ht="38.25" hidden="false" customHeight="false" outlineLevel="0" collapsed="false">
      <c r="A23" s="12" t="s">
        <v>304</v>
      </c>
      <c r="B23" s="41" t="n">
        <v>3039.62</v>
      </c>
      <c r="C23" s="12" t="s">
        <v>23</v>
      </c>
      <c r="D23" s="12" t="s">
        <v>305</v>
      </c>
      <c r="E23" s="12" t="s">
        <v>45</v>
      </c>
    </row>
    <row r="24" customFormat="false" ht="25.5" hidden="false" customHeight="false" outlineLevel="0" collapsed="false">
      <c r="A24" s="12" t="s">
        <v>306</v>
      </c>
      <c r="B24" s="41" t="n">
        <v>3713.65</v>
      </c>
      <c r="C24" s="12" t="s">
        <v>23</v>
      </c>
      <c r="D24" s="12" t="s">
        <v>319</v>
      </c>
      <c r="E24" s="12" t="s">
        <v>45</v>
      </c>
    </row>
    <row r="25" customFormat="false" ht="25.5" hidden="false" customHeight="false" outlineLevel="0" collapsed="false">
      <c r="A25" s="12" t="s">
        <v>360</v>
      </c>
      <c r="B25" s="41" t="n">
        <v>230</v>
      </c>
      <c r="C25" s="12" t="s">
        <v>23</v>
      </c>
      <c r="D25" s="12" t="s">
        <v>153</v>
      </c>
      <c r="E25" s="12" t="s">
        <v>45</v>
      </c>
    </row>
    <row r="26" customFormat="false" ht="25.5" hidden="false" customHeight="false" outlineLevel="0" collapsed="false">
      <c r="A26" s="12" t="s">
        <v>361</v>
      </c>
      <c r="B26" s="41" t="n">
        <v>130</v>
      </c>
      <c r="C26" s="12" t="s">
        <v>23</v>
      </c>
      <c r="D26" s="12" t="s">
        <v>362</v>
      </c>
      <c r="E26" s="12" t="s">
        <v>45</v>
      </c>
    </row>
    <row r="27" customFormat="false" ht="25.5" hidden="false" customHeight="false" outlineLevel="0" collapsed="false">
      <c r="A27" s="12" t="s">
        <v>363</v>
      </c>
      <c r="B27" s="41" t="n">
        <v>570</v>
      </c>
      <c r="C27" s="12" t="s">
        <v>23</v>
      </c>
      <c r="D27" s="12" t="s">
        <v>364</v>
      </c>
      <c r="E27" s="12" t="s">
        <v>45</v>
      </c>
    </row>
    <row r="28" customFormat="false" ht="25.5" hidden="false" customHeight="false" outlineLevel="0" collapsed="false">
      <c r="A28" s="12" t="s">
        <v>329</v>
      </c>
      <c r="B28" s="41" t="n">
        <v>9590</v>
      </c>
      <c r="C28" s="12" t="s">
        <v>23</v>
      </c>
      <c r="D28" s="12" t="s">
        <v>365</v>
      </c>
      <c r="E28" s="12" t="s">
        <v>45</v>
      </c>
    </row>
    <row r="29" customFormat="false" ht="25.5" hidden="false" customHeight="false" outlineLevel="0" collapsed="false">
      <c r="A29" s="12" t="s">
        <v>36</v>
      </c>
      <c r="B29" s="20" t="n">
        <v>19516</v>
      </c>
      <c r="C29" s="12" t="s">
        <v>23</v>
      </c>
      <c r="D29" s="12" t="s">
        <v>216</v>
      </c>
      <c r="E29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29" type="decimal">
      <formula1>0</formula1>
      <formula2>0</formula2>
    </dataValidation>
    <dataValidation allowBlank="true" errorStyle="stop" operator="between" showDropDown="false" showErrorMessage="true" showInputMessage="false" sqref="A4:A29 D4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30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366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367</v>
      </c>
      <c r="B4" s="69" t="n">
        <v>11110.76</v>
      </c>
      <c r="C4" s="12" t="s">
        <v>23</v>
      </c>
      <c r="D4" s="12" t="s">
        <v>368</v>
      </c>
      <c r="E4" s="12" t="s">
        <v>45</v>
      </c>
    </row>
    <row r="5" customFormat="false" ht="25.5" hidden="false" customHeight="false" outlineLevel="0" collapsed="false">
      <c r="A5" s="12" t="s">
        <v>30</v>
      </c>
      <c r="B5" s="69" t="n">
        <v>2142</v>
      </c>
      <c r="C5" s="12" t="s">
        <v>23</v>
      </c>
      <c r="D5" s="12" t="s">
        <v>369</v>
      </c>
      <c r="E5" s="12" t="s">
        <v>45</v>
      </c>
    </row>
    <row r="6" customFormat="false" ht="25.5" hidden="false" customHeight="false" outlineLevel="0" collapsed="false">
      <c r="A6" s="12" t="s">
        <v>30</v>
      </c>
      <c r="B6" s="69" t="n">
        <v>1827</v>
      </c>
      <c r="C6" s="12" t="s">
        <v>23</v>
      </c>
      <c r="D6" s="12" t="s">
        <v>370</v>
      </c>
      <c r="E6" s="12" t="s">
        <v>45</v>
      </c>
    </row>
    <row r="7" customFormat="false" ht="25.5" hidden="false" customHeight="false" outlineLevel="0" collapsed="false">
      <c r="A7" s="12" t="s">
        <v>30</v>
      </c>
      <c r="B7" s="69" t="n">
        <v>2725</v>
      </c>
      <c r="C7" s="12" t="s">
        <v>23</v>
      </c>
      <c r="D7" s="12" t="s">
        <v>371</v>
      </c>
      <c r="E7" s="12" t="s">
        <v>45</v>
      </c>
    </row>
    <row r="8" customFormat="false" ht="25.5" hidden="false" customHeight="false" outlineLevel="0" collapsed="false">
      <c r="A8" s="12" t="s">
        <v>30</v>
      </c>
      <c r="B8" s="13" t="n">
        <v>2995</v>
      </c>
      <c r="C8" s="12" t="s">
        <v>23</v>
      </c>
      <c r="D8" s="12" t="s">
        <v>372</v>
      </c>
      <c r="E8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8" type="decimal">
      <formula1>0</formula1>
      <formula2>0</formula2>
    </dataValidation>
    <dataValidation allowBlank="true" errorStyle="stop" operator="between" showDropDown="false" showErrorMessage="true" showInputMessage="false" sqref="A4:A8 D4:D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373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230</v>
      </c>
      <c r="B4" s="41" t="n">
        <v>6830</v>
      </c>
      <c r="C4" s="12" t="s">
        <v>23</v>
      </c>
      <c r="D4" s="12" t="s">
        <v>374</v>
      </c>
      <c r="E4" s="12" t="s">
        <v>45</v>
      </c>
    </row>
    <row r="5" customFormat="false" ht="38.25" hidden="false" customHeight="false" outlineLevel="0" collapsed="false">
      <c r="A5" s="12" t="s">
        <v>30</v>
      </c>
      <c r="B5" s="41" t="n">
        <v>3176</v>
      </c>
      <c r="C5" s="12" t="s">
        <v>23</v>
      </c>
      <c r="D5" s="12" t="s">
        <v>375</v>
      </c>
      <c r="E5" s="12" t="s">
        <v>45</v>
      </c>
    </row>
    <row r="6" customFormat="false" ht="38.25" hidden="false" customHeight="false" outlineLevel="0" collapsed="false">
      <c r="A6" s="12" t="s">
        <v>30</v>
      </c>
      <c r="B6" s="41" t="n">
        <v>2768</v>
      </c>
      <c r="C6" s="12" t="s">
        <v>23</v>
      </c>
      <c r="D6" s="12" t="s">
        <v>376</v>
      </c>
      <c r="E6" s="12" t="s">
        <v>45</v>
      </c>
    </row>
    <row r="7" customFormat="false" ht="38.25" hidden="false" customHeight="false" outlineLevel="0" collapsed="false">
      <c r="A7" s="12" t="s">
        <v>30</v>
      </c>
      <c r="B7" s="41" t="n">
        <v>2905</v>
      </c>
      <c r="C7" s="12" t="s">
        <v>23</v>
      </c>
      <c r="D7" s="12" t="s">
        <v>377</v>
      </c>
      <c r="E7" s="12" t="s">
        <v>45</v>
      </c>
    </row>
    <row r="8" customFormat="false" ht="38.25" hidden="false" customHeight="false" outlineLevel="0" collapsed="false">
      <c r="A8" s="12" t="s">
        <v>275</v>
      </c>
      <c r="B8" s="41" t="n">
        <v>90</v>
      </c>
      <c r="C8" s="12" t="s">
        <v>23</v>
      </c>
      <c r="D8" s="12" t="s">
        <v>378</v>
      </c>
      <c r="E8" s="12" t="s">
        <v>45</v>
      </c>
    </row>
    <row r="9" customFormat="false" ht="38.25" hidden="false" customHeight="false" outlineLevel="0" collapsed="false">
      <c r="A9" s="12" t="s">
        <v>363</v>
      </c>
      <c r="B9" s="41" t="n">
        <v>200</v>
      </c>
      <c r="C9" s="12" t="s">
        <v>23</v>
      </c>
      <c r="D9" s="12" t="s">
        <v>379</v>
      </c>
      <c r="E9" s="12" t="s">
        <v>45</v>
      </c>
    </row>
    <row r="10" customFormat="false" ht="38.25" hidden="false" customHeight="false" outlineLevel="0" collapsed="false">
      <c r="A10" s="12" t="s">
        <v>294</v>
      </c>
      <c r="B10" s="41" t="n">
        <v>585</v>
      </c>
      <c r="C10" s="12" t="s">
        <v>23</v>
      </c>
      <c r="D10" s="12" t="s">
        <v>380</v>
      </c>
      <c r="E10" s="12" t="s">
        <v>45</v>
      </c>
    </row>
    <row r="11" customFormat="false" ht="38.25" hidden="false" customHeight="false" outlineLevel="0" collapsed="false">
      <c r="A11" s="12" t="s">
        <v>381</v>
      </c>
      <c r="B11" s="41" t="n">
        <v>2600</v>
      </c>
      <c r="C11" s="12" t="s">
        <v>23</v>
      </c>
      <c r="D11" s="12" t="s">
        <v>382</v>
      </c>
      <c r="E11" s="12" t="s">
        <v>45</v>
      </c>
    </row>
    <row r="12" customFormat="false" ht="38.25" hidden="false" customHeight="false" outlineLevel="0" collapsed="false">
      <c r="A12" s="12" t="s">
        <v>246</v>
      </c>
      <c r="B12" s="41" t="n">
        <v>3107.88</v>
      </c>
      <c r="C12" s="12" t="s">
        <v>23</v>
      </c>
      <c r="D12" s="12" t="s">
        <v>383</v>
      </c>
      <c r="E12" s="12" t="s">
        <v>45</v>
      </c>
    </row>
    <row r="13" customFormat="false" ht="38.25" hidden="false" customHeight="false" outlineLevel="0" collapsed="false">
      <c r="A13" s="12" t="s">
        <v>284</v>
      </c>
      <c r="B13" s="41" t="n">
        <v>479.97</v>
      </c>
      <c r="C13" s="12" t="s">
        <v>23</v>
      </c>
      <c r="D13" s="12" t="s">
        <v>384</v>
      </c>
      <c r="E13" s="12" t="s">
        <v>45</v>
      </c>
    </row>
    <row r="14" customFormat="false" ht="38.25" hidden="false" customHeight="false" outlineLevel="0" collapsed="false">
      <c r="A14" s="12" t="s">
        <v>294</v>
      </c>
      <c r="B14" s="41" t="n">
        <v>1459.9</v>
      </c>
      <c r="C14" s="12" t="s">
        <v>23</v>
      </c>
      <c r="D14" s="12" t="s">
        <v>385</v>
      </c>
      <c r="E14" s="12" t="s">
        <v>45</v>
      </c>
    </row>
    <row r="15" customFormat="false" ht="38.25" hidden="false" customHeight="false" outlineLevel="0" collapsed="false">
      <c r="A15" s="12" t="s">
        <v>296</v>
      </c>
      <c r="B15" s="41" t="n">
        <v>3085.67</v>
      </c>
      <c r="C15" s="12" t="s">
        <v>23</v>
      </c>
      <c r="D15" s="12" t="s">
        <v>386</v>
      </c>
      <c r="E15" s="12" t="s">
        <v>45</v>
      </c>
    </row>
    <row r="16" customFormat="false" ht="38.25" hidden="false" customHeight="false" outlineLevel="0" collapsed="false">
      <c r="A16" s="12" t="s">
        <v>248</v>
      </c>
      <c r="B16" s="41" t="n">
        <v>5287.86</v>
      </c>
      <c r="C16" s="12" t="s">
        <v>23</v>
      </c>
      <c r="D16" s="12" t="s">
        <v>387</v>
      </c>
      <c r="E16" s="12" t="s">
        <v>45</v>
      </c>
    </row>
    <row r="17" customFormat="false" ht="38.25" hidden="false" customHeight="false" outlineLevel="0" collapsed="false">
      <c r="A17" s="12" t="s">
        <v>388</v>
      </c>
      <c r="B17" s="41" t="n">
        <v>5180</v>
      </c>
      <c r="C17" s="12" t="s">
        <v>23</v>
      </c>
      <c r="D17" s="12" t="s">
        <v>389</v>
      </c>
      <c r="E17" s="12" t="s">
        <v>45</v>
      </c>
    </row>
    <row r="18" customFormat="false" ht="38.25" hidden="false" customHeight="false" outlineLevel="0" collapsed="false">
      <c r="A18" s="12" t="s">
        <v>267</v>
      </c>
      <c r="B18" s="20" t="n">
        <v>540</v>
      </c>
      <c r="C18" s="12" t="s">
        <v>23</v>
      </c>
      <c r="D18" s="12" t="s">
        <v>268</v>
      </c>
      <c r="E18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390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51" hidden="false" customHeight="false" outlineLevel="0" collapsed="false">
      <c r="A4" s="39" t="s">
        <v>30</v>
      </c>
      <c r="B4" s="41" t="n">
        <v>30585</v>
      </c>
      <c r="C4" s="12" t="s">
        <v>23</v>
      </c>
      <c r="D4" s="12" t="s">
        <v>391</v>
      </c>
      <c r="E4" s="12" t="s">
        <v>45</v>
      </c>
    </row>
    <row r="5" customFormat="false" ht="38.25" hidden="false" customHeight="false" outlineLevel="0" collapsed="false">
      <c r="A5" s="39" t="s">
        <v>30</v>
      </c>
      <c r="B5" s="41" t="n">
        <v>3625</v>
      </c>
      <c r="C5" s="12" t="s">
        <v>23</v>
      </c>
      <c r="D5" s="12" t="s">
        <v>392</v>
      </c>
      <c r="E5" s="12" t="s">
        <v>45</v>
      </c>
    </row>
    <row r="6" customFormat="false" ht="38.25" hidden="false" customHeight="false" outlineLevel="0" collapsed="false">
      <c r="A6" s="39" t="s">
        <v>393</v>
      </c>
      <c r="B6" s="41" t="n">
        <v>3786.86</v>
      </c>
      <c r="C6" s="12" t="s">
        <v>23</v>
      </c>
      <c r="D6" s="12" t="s">
        <v>394</v>
      </c>
      <c r="E6" s="12" t="s">
        <v>45</v>
      </c>
    </row>
    <row r="7" customFormat="false" ht="38.25" hidden="false" customHeight="false" outlineLevel="0" collapsed="false">
      <c r="A7" s="39" t="s">
        <v>296</v>
      </c>
      <c r="B7" s="41" t="n">
        <v>5321.55</v>
      </c>
      <c r="C7" s="12" t="s">
        <v>23</v>
      </c>
      <c r="D7" s="12" t="s">
        <v>395</v>
      </c>
      <c r="E7" s="12" t="s">
        <v>45</v>
      </c>
    </row>
    <row r="8" customFormat="false" ht="38.25" hidden="false" customHeight="false" outlineLevel="0" collapsed="false">
      <c r="A8" s="39" t="s">
        <v>248</v>
      </c>
      <c r="B8" s="41" t="n">
        <v>4249.82</v>
      </c>
      <c r="C8" s="12" t="s">
        <v>23</v>
      </c>
      <c r="D8" s="12" t="s">
        <v>396</v>
      </c>
      <c r="E8" s="12" t="s">
        <v>45</v>
      </c>
    </row>
    <row r="9" customFormat="false" ht="38.25" hidden="false" customHeight="false" outlineLevel="0" collapsed="false">
      <c r="A9" s="39" t="s">
        <v>304</v>
      </c>
      <c r="B9" s="41" t="n">
        <v>449.95</v>
      </c>
      <c r="C9" s="12" t="s">
        <v>23</v>
      </c>
      <c r="D9" s="12" t="s">
        <v>397</v>
      </c>
      <c r="E9" s="12" t="s">
        <v>45</v>
      </c>
    </row>
    <row r="10" customFormat="false" ht="38.25" hidden="false" customHeight="false" outlineLevel="0" collapsed="false">
      <c r="A10" s="39" t="s">
        <v>294</v>
      </c>
      <c r="B10" s="41" t="n">
        <v>894.95</v>
      </c>
      <c r="C10" s="12" t="s">
        <v>23</v>
      </c>
      <c r="D10" s="12" t="s">
        <v>398</v>
      </c>
      <c r="E10" s="12" t="s">
        <v>45</v>
      </c>
    </row>
    <row r="11" customFormat="false" ht="38.25" hidden="false" customHeight="false" outlineLevel="0" collapsed="false">
      <c r="A11" s="39" t="s">
        <v>399</v>
      </c>
      <c r="B11" s="41" t="n">
        <v>575.77</v>
      </c>
      <c r="C11" s="12" t="s">
        <v>23</v>
      </c>
      <c r="D11" s="12" t="s">
        <v>400</v>
      </c>
      <c r="E11" s="12" t="s">
        <v>45</v>
      </c>
    </row>
    <row r="12" customFormat="false" ht="38.25" hidden="false" customHeight="false" outlineLevel="0" collapsed="false">
      <c r="A12" s="39" t="s">
        <v>302</v>
      </c>
      <c r="B12" s="41" t="n">
        <v>131.96</v>
      </c>
      <c r="C12" s="12" t="s">
        <v>23</v>
      </c>
      <c r="D12" s="12" t="s">
        <v>401</v>
      </c>
      <c r="E12" s="12" t="s">
        <v>45</v>
      </c>
    </row>
    <row r="13" customFormat="false" ht="38.25" hidden="false" customHeight="false" outlineLevel="0" collapsed="false">
      <c r="A13" s="39" t="s">
        <v>28</v>
      </c>
      <c r="B13" s="41" t="n">
        <v>5640</v>
      </c>
      <c r="C13" s="12" t="s">
        <v>23</v>
      </c>
      <c r="D13" s="12" t="s">
        <v>402</v>
      </c>
      <c r="E13" s="12" t="s">
        <v>45</v>
      </c>
    </row>
    <row r="14" customFormat="false" ht="38.25" hidden="false" customHeight="false" outlineLevel="0" collapsed="false">
      <c r="A14" s="39" t="s">
        <v>265</v>
      </c>
      <c r="B14" s="41" t="n">
        <v>1780</v>
      </c>
      <c r="C14" s="12" t="s">
        <v>23</v>
      </c>
      <c r="D14" s="12" t="s">
        <v>403</v>
      </c>
      <c r="E14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4" type="decimal">
      <formula1>0</formula1>
      <formula2>0</formula2>
    </dataValidation>
    <dataValidation allowBlank="true" errorStyle="stop" operator="between" showDropDown="false" showErrorMessage="true" showInputMessage="false" sqref="A4:A14 D4:D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04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38.25" hidden="false" customHeight="false" outlineLevel="0" collapsed="false">
      <c r="A4" s="39" t="s">
        <v>367</v>
      </c>
      <c r="B4" s="41" t="n">
        <v>426.83</v>
      </c>
      <c r="C4" s="12" t="s">
        <v>23</v>
      </c>
      <c r="D4" s="12" t="s">
        <v>405</v>
      </c>
      <c r="E4" s="12" t="s">
        <v>45</v>
      </c>
    </row>
    <row r="5" customFormat="false" ht="38.25" hidden="false" customHeight="false" outlineLevel="0" collapsed="false">
      <c r="A5" s="39" t="s">
        <v>399</v>
      </c>
      <c r="B5" s="41" t="n">
        <v>575.77</v>
      </c>
      <c r="C5" s="12" t="s">
        <v>23</v>
      </c>
      <c r="D5" s="12" t="s">
        <v>406</v>
      </c>
      <c r="E5" s="12" t="s">
        <v>45</v>
      </c>
    </row>
    <row r="6" customFormat="false" ht="38.25" hidden="false" customHeight="false" outlineLevel="0" collapsed="false">
      <c r="A6" s="39" t="s">
        <v>399</v>
      </c>
      <c r="B6" s="41" t="n">
        <v>2264.22</v>
      </c>
      <c r="C6" s="12" t="s">
        <v>23</v>
      </c>
      <c r="D6" s="12" t="s">
        <v>407</v>
      </c>
      <c r="E6" s="12" t="s">
        <v>45</v>
      </c>
    </row>
    <row r="7" customFormat="false" ht="38.25" hidden="false" customHeight="false" outlineLevel="0" collapsed="false">
      <c r="A7" s="39" t="s">
        <v>408</v>
      </c>
      <c r="B7" s="41" t="n">
        <v>25075</v>
      </c>
      <c r="C7" s="12" t="s">
        <v>23</v>
      </c>
      <c r="D7" s="12" t="s">
        <v>409</v>
      </c>
      <c r="E7" s="12" t="s">
        <v>45</v>
      </c>
    </row>
    <row r="8" customFormat="false" ht="12.75" hidden="false" customHeight="false" outlineLevel="0" collapsed="false">
      <c r="A8" s="39" t="s">
        <v>321</v>
      </c>
      <c r="B8" s="41" t="n">
        <v>104000</v>
      </c>
      <c r="C8" s="12" t="s">
        <v>15</v>
      </c>
      <c r="D8" s="12" t="s">
        <v>410</v>
      </c>
      <c r="E8" s="12" t="s">
        <v>45</v>
      </c>
    </row>
    <row r="9" customFormat="false" ht="38.25" hidden="false" customHeight="false" outlineLevel="0" collapsed="false">
      <c r="A9" s="39" t="s">
        <v>28</v>
      </c>
      <c r="B9" s="41" t="n">
        <v>11189</v>
      </c>
      <c r="C9" s="12" t="s">
        <v>23</v>
      </c>
      <c r="D9" s="12" t="s">
        <v>411</v>
      </c>
      <c r="E9" s="12" t="s">
        <v>45</v>
      </c>
    </row>
    <row r="10" customFormat="false" ht="38.25" hidden="false" customHeight="false" outlineLevel="0" collapsed="false">
      <c r="A10" s="39" t="s">
        <v>36</v>
      </c>
      <c r="B10" s="41" t="n">
        <v>8730</v>
      </c>
      <c r="C10" s="12" t="s">
        <v>23</v>
      </c>
      <c r="D10" s="12" t="s">
        <v>216</v>
      </c>
      <c r="E10" s="12" t="s">
        <v>45</v>
      </c>
    </row>
    <row r="11" customFormat="false" ht="38.25" hidden="false" customHeight="false" outlineLevel="0" collapsed="false">
      <c r="A11" s="39" t="s">
        <v>412</v>
      </c>
      <c r="B11" s="41" t="n">
        <v>832</v>
      </c>
      <c r="C11" s="12" t="s">
        <v>23</v>
      </c>
      <c r="D11" s="12" t="s">
        <v>413</v>
      </c>
      <c r="E11" s="12" t="s">
        <v>45</v>
      </c>
    </row>
    <row r="12" customFormat="false" ht="38.25" hidden="false" customHeight="false" outlineLevel="0" collapsed="false">
      <c r="A12" s="39" t="s">
        <v>28</v>
      </c>
      <c r="B12" s="41" t="n">
        <v>3720</v>
      </c>
      <c r="C12" s="12" t="s">
        <v>23</v>
      </c>
      <c r="D12" s="12" t="s">
        <v>414</v>
      </c>
      <c r="E12" s="12" t="s">
        <v>45</v>
      </c>
    </row>
    <row r="16" customFormat="false" ht="40.5" hidden="false" customHeight="true" outlineLevel="0" collapsed="false">
      <c r="A16" s="32" t="s">
        <v>415</v>
      </c>
      <c r="B16" s="32"/>
      <c r="C16" s="32"/>
      <c r="D16" s="32"/>
      <c r="E16" s="32"/>
    </row>
    <row r="18" customFormat="false" ht="47.25" hidden="false" customHeight="false" outlineLevel="0" collapsed="false">
      <c r="A18" s="16" t="s">
        <v>1</v>
      </c>
      <c r="B18" s="16" t="s">
        <v>2</v>
      </c>
      <c r="C18" s="16" t="s">
        <v>3</v>
      </c>
      <c r="D18" s="17" t="s">
        <v>4</v>
      </c>
      <c r="E18" s="8" t="s">
        <v>5</v>
      </c>
    </row>
    <row r="19" customFormat="false" ht="15.75" hidden="false" customHeight="false" outlineLevel="0" collapsed="false">
      <c r="A19" s="18" t="s">
        <v>6</v>
      </c>
      <c r="B19" s="18" t="s">
        <v>7</v>
      </c>
      <c r="C19" s="18" t="s">
        <v>8</v>
      </c>
      <c r="D19" s="18" t="s">
        <v>9</v>
      </c>
      <c r="E19" s="11" t="n">
        <v>5</v>
      </c>
    </row>
    <row r="20" customFormat="false" ht="38.25" hidden="false" customHeight="false" outlineLevel="0" collapsed="false">
      <c r="A20" s="33" t="s">
        <v>183</v>
      </c>
      <c r="B20" s="34" t="n">
        <v>1172</v>
      </c>
      <c r="C20" s="35" t="s">
        <v>23</v>
      </c>
      <c r="D20" s="36" t="s">
        <v>416</v>
      </c>
      <c r="E20" s="37" t="s">
        <v>45</v>
      </c>
    </row>
  </sheetData>
  <mergeCells count="2">
    <mergeCell ref="A1:D1"/>
    <mergeCell ref="A16:E16"/>
  </mergeCells>
  <dataValidations count="3">
    <dataValidation allowBlank="true" errorStyle="stop" operator="equal" showDropDown="false" showErrorMessage="true" showInputMessage="false" sqref="A1:B3 D1:IV1 C2:D3 A18:D19" type="none">
      <formula1>0</formula1>
      <formula2>0</formula2>
    </dataValidation>
    <dataValidation allowBlank="true" errorStyle="stop" operator="greaterThanOrEqual" showDropDown="false" showErrorMessage="true" showInputMessage="false" sqref="B4:B12" type="decimal">
      <formula1>0</formula1>
      <formula2>0</formula2>
    </dataValidation>
    <dataValidation allowBlank="true" errorStyle="stop" operator="between" showDropDown="false" showErrorMessage="true" showInputMessage="false" sqref="A4:A12 D4:D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17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51" hidden="false" customHeight="false" outlineLevel="0" collapsed="false">
      <c r="A4" s="12" t="s">
        <v>418</v>
      </c>
      <c r="B4" s="20" t="n">
        <v>99329.96</v>
      </c>
      <c r="C4" s="21" t="s">
        <v>23</v>
      </c>
      <c r="D4" s="21" t="s">
        <v>419</v>
      </c>
      <c r="E4" s="12" t="s">
        <v>45</v>
      </c>
    </row>
    <row r="5" customFormat="false" ht="38.25" hidden="false" customHeight="false" outlineLevel="0" collapsed="false">
      <c r="A5" s="12" t="s">
        <v>420</v>
      </c>
      <c r="B5" s="20" t="n">
        <v>24000</v>
      </c>
      <c r="C5" s="21" t="s">
        <v>23</v>
      </c>
      <c r="D5" s="21" t="s">
        <v>421</v>
      </c>
      <c r="E5" s="12" t="s">
        <v>45</v>
      </c>
    </row>
    <row r="6" customFormat="false" ht="38.25" hidden="false" customHeight="false" outlineLevel="0" collapsed="false">
      <c r="A6" s="12" t="s">
        <v>30</v>
      </c>
      <c r="B6" s="20" t="n">
        <v>7320</v>
      </c>
      <c r="C6" s="21" t="s">
        <v>23</v>
      </c>
      <c r="D6" s="21" t="s">
        <v>422</v>
      </c>
      <c r="E6" s="12" t="s">
        <v>45</v>
      </c>
    </row>
    <row r="7" customFormat="false" ht="38.25" hidden="false" customHeight="false" outlineLevel="0" collapsed="false">
      <c r="A7" s="12" t="s">
        <v>30</v>
      </c>
      <c r="B7" s="20" t="n">
        <v>3338</v>
      </c>
      <c r="C7" s="21" t="s">
        <v>23</v>
      </c>
      <c r="D7" s="21" t="s">
        <v>423</v>
      </c>
      <c r="E7" s="12" t="s">
        <v>45</v>
      </c>
    </row>
    <row r="8" customFormat="false" ht="38.25" hidden="false" customHeight="false" outlineLevel="0" collapsed="false">
      <c r="A8" s="12" t="s">
        <v>30</v>
      </c>
      <c r="B8" s="20" t="n">
        <v>8811</v>
      </c>
      <c r="C8" s="21" t="s">
        <v>23</v>
      </c>
      <c r="D8" s="21" t="s">
        <v>424</v>
      </c>
      <c r="E8" s="12" t="s">
        <v>45</v>
      </c>
    </row>
    <row r="9" customFormat="false" ht="38.25" hidden="false" customHeight="false" outlineLevel="0" collapsed="false">
      <c r="A9" s="12" t="s">
        <v>30</v>
      </c>
      <c r="B9" s="20" t="n">
        <v>13637</v>
      </c>
      <c r="C9" s="21" t="s">
        <v>23</v>
      </c>
      <c r="D9" s="21" t="s">
        <v>425</v>
      </c>
      <c r="E9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9" type="decimal">
      <formula1>0</formula1>
      <formula2>0</formula2>
    </dataValidation>
    <dataValidation allowBlank="true" errorStyle="stop" operator="between" showDropDown="false" showErrorMessage="true" showInputMessage="false" sqref="A4:A9 D4:D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26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70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38.25" hidden="false" customHeight="false" outlineLevel="0" collapsed="false">
      <c r="A4" s="12" t="s">
        <v>14</v>
      </c>
      <c r="B4" s="41" t="n">
        <v>1740</v>
      </c>
      <c r="C4" s="12" t="s">
        <v>23</v>
      </c>
      <c r="D4" s="12" t="s">
        <v>427</v>
      </c>
      <c r="E4" s="12" t="s">
        <v>45</v>
      </c>
    </row>
    <row r="5" customFormat="false" ht="38.25" hidden="false" customHeight="false" outlineLevel="0" collapsed="false">
      <c r="A5" s="12" t="s">
        <v>230</v>
      </c>
      <c r="B5" s="41" t="n">
        <v>4604</v>
      </c>
      <c r="C5" s="12" t="s">
        <v>23</v>
      </c>
      <c r="D5" s="12" t="s">
        <v>428</v>
      </c>
      <c r="E5" s="12" t="s">
        <v>45</v>
      </c>
    </row>
    <row r="6" customFormat="false" ht="38.25" hidden="false" customHeight="false" outlineLevel="0" collapsed="false">
      <c r="A6" s="12" t="s">
        <v>361</v>
      </c>
      <c r="B6" s="41" t="n">
        <v>220</v>
      </c>
      <c r="C6" s="12" t="s">
        <v>23</v>
      </c>
      <c r="D6" s="12" t="s">
        <v>429</v>
      </c>
      <c r="E6" s="12" t="s">
        <v>45</v>
      </c>
    </row>
    <row r="7" customFormat="false" ht="38.25" hidden="false" customHeight="false" outlineLevel="0" collapsed="false">
      <c r="A7" s="12" t="s">
        <v>325</v>
      </c>
      <c r="B7" s="41" t="n">
        <v>420</v>
      </c>
      <c r="C7" s="12" t="s">
        <v>23</v>
      </c>
      <c r="D7" s="12" t="s">
        <v>430</v>
      </c>
      <c r="E7" s="12" t="s">
        <v>45</v>
      </c>
    </row>
    <row r="8" customFormat="false" ht="63.75" hidden="false" customHeight="false" outlineLevel="0" collapsed="false">
      <c r="A8" s="12" t="s">
        <v>275</v>
      </c>
      <c r="B8" s="41" t="n">
        <v>464</v>
      </c>
      <c r="C8" s="12" t="s">
        <v>23</v>
      </c>
      <c r="D8" s="12" t="s">
        <v>431</v>
      </c>
      <c r="E8" s="12" t="s">
        <v>45</v>
      </c>
    </row>
    <row r="9" customFormat="false" ht="38.25" hidden="false" customHeight="false" outlineLevel="0" collapsed="false">
      <c r="A9" s="12" t="s">
        <v>432</v>
      </c>
      <c r="B9" s="41" t="n">
        <v>163</v>
      </c>
      <c r="C9" s="12" t="s">
        <v>23</v>
      </c>
      <c r="D9" s="12" t="s">
        <v>433</v>
      </c>
      <c r="E9" s="12" t="s">
        <v>45</v>
      </c>
    </row>
    <row r="10" customFormat="false" ht="38.25" hidden="false" customHeight="false" outlineLevel="0" collapsed="false">
      <c r="A10" s="12" t="s">
        <v>361</v>
      </c>
      <c r="B10" s="41" t="n">
        <v>220</v>
      </c>
      <c r="C10" s="12" t="s">
        <v>23</v>
      </c>
      <c r="D10" s="12" t="s">
        <v>429</v>
      </c>
      <c r="E10" s="12" t="s">
        <v>45</v>
      </c>
    </row>
    <row r="11" customFormat="false" ht="38.25" hidden="false" customHeight="false" outlineLevel="0" collapsed="false">
      <c r="A11" s="12" t="s">
        <v>329</v>
      </c>
      <c r="B11" s="41" t="n">
        <v>6680</v>
      </c>
      <c r="C11" s="12" t="s">
        <v>23</v>
      </c>
      <c r="D11" s="12" t="s">
        <v>434</v>
      </c>
      <c r="E11" s="12" t="s">
        <v>45</v>
      </c>
    </row>
    <row r="12" customFormat="false" ht="38.25" hidden="false" customHeight="false" outlineLevel="0" collapsed="false">
      <c r="A12" s="12" t="s">
        <v>367</v>
      </c>
      <c r="B12" s="41" t="n">
        <v>6861.3</v>
      </c>
      <c r="C12" s="12" t="s">
        <v>23</v>
      </c>
      <c r="D12" s="12" t="s">
        <v>368</v>
      </c>
      <c r="E12" s="12" t="s">
        <v>45</v>
      </c>
    </row>
    <row r="13" customFormat="false" ht="38.25" hidden="false" customHeight="false" outlineLevel="0" collapsed="false">
      <c r="A13" s="12" t="s">
        <v>296</v>
      </c>
      <c r="B13" s="41" t="n">
        <v>8599.52</v>
      </c>
      <c r="C13" s="12" t="s">
        <v>23</v>
      </c>
      <c r="D13" s="12" t="s">
        <v>435</v>
      </c>
      <c r="E13" s="12" t="s">
        <v>45</v>
      </c>
    </row>
    <row r="14" customFormat="false" ht="38.25" hidden="false" customHeight="false" outlineLevel="0" collapsed="false">
      <c r="A14" s="12" t="s">
        <v>436</v>
      </c>
      <c r="B14" s="41" t="n">
        <v>575.68</v>
      </c>
      <c r="C14" s="12" t="s">
        <v>23</v>
      </c>
      <c r="D14" s="12" t="s">
        <v>437</v>
      </c>
      <c r="E14" s="12" t="s">
        <v>45</v>
      </c>
    </row>
    <row r="15" customFormat="false" ht="38.25" hidden="false" customHeight="false" outlineLevel="0" collapsed="false">
      <c r="A15" s="12" t="s">
        <v>248</v>
      </c>
      <c r="B15" s="41" t="n">
        <v>543.96</v>
      </c>
      <c r="C15" s="12" t="s">
        <v>23</v>
      </c>
      <c r="D15" s="12" t="s">
        <v>438</v>
      </c>
      <c r="E15" s="12" t="s">
        <v>45</v>
      </c>
    </row>
    <row r="16" customFormat="false" ht="38.25" hidden="false" customHeight="false" outlineLevel="0" collapsed="false">
      <c r="A16" s="12" t="s">
        <v>246</v>
      </c>
      <c r="B16" s="41" t="n">
        <v>2914.86</v>
      </c>
      <c r="C16" s="12" t="s">
        <v>23</v>
      </c>
      <c r="D16" s="12" t="s">
        <v>439</v>
      </c>
      <c r="E16" s="12" t="s">
        <v>45</v>
      </c>
    </row>
    <row r="17" customFormat="false" ht="38.25" hidden="false" customHeight="false" outlineLevel="0" collapsed="false">
      <c r="A17" s="12" t="s">
        <v>351</v>
      </c>
      <c r="B17" s="41" t="n">
        <v>363.18</v>
      </c>
      <c r="C17" s="12" t="s">
        <v>23</v>
      </c>
      <c r="D17" s="12" t="s">
        <v>440</v>
      </c>
      <c r="E17" s="12" t="s">
        <v>45</v>
      </c>
    </row>
    <row r="18" customFormat="false" ht="38.25" hidden="false" customHeight="false" outlineLevel="0" collapsed="false">
      <c r="A18" s="12" t="s">
        <v>294</v>
      </c>
      <c r="B18" s="41" t="n">
        <v>679.96</v>
      </c>
      <c r="C18" s="12" t="s">
        <v>23</v>
      </c>
      <c r="D18" s="12" t="s">
        <v>441</v>
      </c>
      <c r="E18" s="12" t="s">
        <v>45</v>
      </c>
    </row>
    <row r="19" customFormat="false" ht="38.25" hidden="false" customHeight="false" outlineLevel="0" collapsed="false">
      <c r="A19" s="12" t="s">
        <v>296</v>
      </c>
      <c r="B19" s="41" t="n">
        <v>8599.52</v>
      </c>
      <c r="C19" s="12" t="s">
        <v>23</v>
      </c>
      <c r="D19" s="12" t="s">
        <v>435</v>
      </c>
      <c r="E19" s="12" t="s">
        <v>45</v>
      </c>
    </row>
    <row r="20" customFormat="false" ht="38.25" hidden="false" customHeight="false" outlineLevel="0" collapsed="false">
      <c r="A20" s="12" t="s">
        <v>28</v>
      </c>
      <c r="B20" s="41" t="n">
        <v>5640</v>
      </c>
      <c r="C20" s="12" t="s">
        <v>23</v>
      </c>
      <c r="D20" s="12" t="s">
        <v>402</v>
      </c>
      <c r="E20" s="12" t="s">
        <v>45</v>
      </c>
    </row>
    <row r="21" customFormat="false" ht="63.75" hidden="false" customHeight="false" outlineLevel="0" collapsed="false">
      <c r="A21" s="21" t="s">
        <v>442</v>
      </c>
      <c r="B21" s="20" t="n">
        <v>99610.97</v>
      </c>
      <c r="C21" s="12" t="s">
        <v>23</v>
      </c>
      <c r="D21" s="12" t="s">
        <v>443</v>
      </c>
      <c r="E21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21" type="decimal">
      <formula1>0</formula1>
      <formula2>0</formula2>
    </dataValidation>
    <dataValidation allowBlank="true" errorStyle="stop" operator="between" showDropDown="false" showErrorMessage="true" showInputMessage="false" sqref="A4:A21 D4:D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42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51" hidden="false" customHeight="false" outlineLevel="0" collapsed="false">
      <c r="A4" s="19" t="s">
        <v>43</v>
      </c>
      <c r="B4" s="20" t="n">
        <v>716.23</v>
      </c>
      <c r="C4" s="21" t="s">
        <v>23</v>
      </c>
      <c r="D4" s="21" t="s">
        <v>44</v>
      </c>
      <c r="E4" s="22" t="s">
        <v>45</v>
      </c>
    </row>
    <row r="5" s="23" customFormat="true" ht="51" hidden="false" customHeight="false" outlineLevel="0" collapsed="false">
      <c r="A5" s="19" t="s">
        <v>43</v>
      </c>
      <c r="B5" s="20" t="n">
        <v>575.77</v>
      </c>
      <c r="C5" s="21" t="s">
        <v>23</v>
      </c>
      <c r="D5" s="21" t="s">
        <v>46</v>
      </c>
      <c r="E5" s="22" t="s">
        <v>45</v>
      </c>
    </row>
    <row r="6" s="23" customFormat="true" ht="38.25" hidden="false" customHeight="false" outlineLevel="0" collapsed="false">
      <c r="A6" s="19" t="s">
        <v>43</v>
      </c>
      <c r="B6" s="20" t="n">
        <v>485.94</v>
      </c>
      <c r="C6" s="21" t="s">
        <v>23</v>
      </c>
      <c r="D6" s="21" t="s">
        <v>47</v>
      </c>
      <c r="E6" s="22" t="s">
        <v>45</v>
      </c>
    </row>
    <row r="7" s="23" customFormat="true" ht="25.5" hidden="false" customHeight="false" outlineLevel="0" collapsed="false">
      <c r="A7" s="19" t="s">
        <v>48</v>
      </c>
      <c r="B7" s="20" t="n">
        <v>5263</v>
      </c>
      <c r="C7" s="21" t="s">
        <v>23</v>
      </c>
      <c r="D7" s="21" t="s">
        <v>49</v>
      </c>
      <c r="E7" s="22" t="s">
        <v>45</v>
      </c>
    </row>
    <row r="8" s="23" customFormat="true" ht="51" hidden="false" customHeight="false" outlineLevel="0" collapsed="false">
      <c r="A8" s="19" t="s">
        <v>50</v>
      </c>
      <c r="B8" s="20" t="n">
        <v>5000</v>
      </c>
      <c r="C8" s="21" t="s">
        <v>23</v>
      </c>
      <c r="D8" s="21" t="s">
        <v>51</v>
      </c>
      <c r="E8" s="22" t="s">
        <v>45</v>
      </c>
    </row>
    <row r="9" s="23" customFormat="true" ht="25.5" hidden="false" customHeight="false" outlineLevel="0" collapsed="false">
      <c r="A9" s="19" t="s">
        <v>52</v>
      </c>
      <c r="B9" s="20" t="n">
        <v>10000</v>
      </c>
      <c r="C9" s="21" t="s">
        <v>15</v>
      </c>
      <c r="D9" s="21" t="s">
        <v>53</v>
      </c>
      <c r="E9" s="22" t="s">
        <v>54</v>
      </c>
    </row>
    <row r="10" s="23" customFormat="true" ht="25.5" hidden="false" customHeight="false" outlineLevel="0" collapsed="false">
      <c r="A10" s="19" t="s">
        <v>55</v>
      </c>
      <c r="B10" s="20" t="n">
        <v>12000</v>
      </c>
      <c r="C10" s="21" t="s">
        <v>15</v>
      </c>
      <c r="D10" s="21" t="s">
        <v>56</v>
      </c>
      <c r="E10" s="22" t="s">
        <v>54</v>
      </c>
    </row>
    <row r="11" s="23" customFormat="true" ht="25.5" hidden="false" customHeight="false" outlineLevel="0" collapsed="false">
      <c r="A11" s="19" t="s">
        <v>52</v>
      </c>
      <c r="B11" s="20" t="n">
        <v>50000</v>
      </c>
      <c r="C11" s="21" t="s">
        <v>15</v>
      </c>
      <c r="D11" s="21" t="s">
        <v>57</v>
      </c>
      <c r="E11" s="22" t="s">
        <v>54</v>
      </c>
    </row>
    <row r="12" s="23" customFormat="true" ht="25.5" hidden="false" customHeight="false" outlineLevel="0" collapsed="false">
      <c r="A12" s="19" t="s">
        <v>58</v>
      </c>
      <c r="B12" s="20" t="n">
        <v>30000</v>
      </c>
      <c r="C12" s="21" t="s">
        <v>37</v>
      </c>
      <c r="D12" s="21" t="s">
        <v>59</v>
      </c>
      <c r="E12" s="22" t="s">
        <v>54</v>
      </c>
    </row>
    <row r="13" s="23" customFormat="true" ht="12.75" hidden="false" customHeight="false" outlineLevel="0" collapsed="false">
      <c r="A13" s="19" t="s">
        <v>58</v>
      </c>
      <c r="B13" s="20" t="n">
        <v>40000</v>
      </c>
      <c r="C13" s="21" t="s">
        <v>15</v>
      </c>
      <c r="D13" s="21" t="s">
        <v>60</v>
      </c>
      <c r="E13" s="22" t="s">
        <v>54</v>
      </c>
    </row>
    <row r="14" s="23" customFormat="true" ht="25.5" hidden="false" customHeight="false" outlineLevel="0" collapsed="false">
      <c r="A14" s="19" t="s">
        <v>48</v>
      </c>
      <c r="B14" s="20" t="n">
        <v>4668</v>
      </c>
      <c r="C14" s="21" t="s">
        <v>23</v>
      </c>
      <c r="D14" s="21" t="s">
        <v>61</v>
      </c>
      <c r="E14" s="22" t="s">
        <v>45</v>
      </c>
    </row>
    <row r="15" s="23" customFormat="true" ht="25.5" hidden="false" customHeight="false" outlineLevel="0" collapsed="false">
      <c r="A15" s="19" t="s">
        <v>62</v>
      </c>
      <c r="B15" s="20" t="n">
        <v>6000</v>
      </c>
      <c r="C15" s="21" t="s">
        <v>23</v>
      </c>
      <c r="D15" s="21" t="s">
        <v>63</v>
      </c>
      <c r="E15" s="22" t="s">
        <v>45</v>
      </c>
    </row>
    <row r="16" s="23" customFormat="true" ht="25.5" hidden="false" customHeight="false" outlineLevel="0" collapsed="false">
      <c r="A16" s="19" t="s">
        <v>64</v>
      </c>
      <c r="B16" s="20" t="n">
        <v>19683.75</v>
      </c>
      <c r="C16" s="21" t="s">
        <v>23</v>
      </c>
      <c r="D16" s="21" t="s">
        <v>65</v>
      </c>
      <c r="E16" s="22" t="s">
        <v>45</v>
      </c>
    </row>
    <row r="17" s="23" customFormat="true" ht="38.25" hidden="false" customHeight="false" outlineLevel="0" collapsed="false">
      <c r="A17" s="19" t="s">
        <v>66</v>
      </c>
      <c r="B17" s="20" t="n">
        <v>5100</v>
      </c>
      <c r="C17" s="21" t="s">
        <v>23</v>
      </c>
      <c r="D17" s="21" t="s">
        <v>67</v>
      </c>
      <c r="E17" s="22" t="s">
        <v>45</v>
      </c>
    </row>
    <row r="18" s="23" customFormat="true" ht="25.5" hidden="false" customHeight="false" outlineLevel="0" collapsed="false">
      <c r="A18" s="19" t="s">
        <v>66</v>
      </c>
      <c r="B18" s="20" t="n">
        <v>6890</v>
      </c>
      <c r="C18" s="21" t="s">
        <v>23</v>
      </c>
      <c r="D18" s="21" t="s">
        <v>68</v>
      </c>
      <c r="E18" s="22" t="s">
        <v>45</v>
      </c>
    </row>
    <row r="19" customFormat="false" ht="12" hidden="false" customHeight="true" outlineLevel="0" collapsed="false">
      <c r="C19" s="15"/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44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70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89.25" hidden="false" customHeight="false" outlineLevel="0" collapsed="false">
      <c r="A4" s="12" t="s">
        <v>445</v>
      </c>
      <c r="B4" s="41" t="n">
        <v>64187.12</v>
      </c>
      <c r="C4" s="12" t="s">
        <v>23</v>
      </c>
      <c r="D4" s="71" t="s">
        <v>446</v>
      </c>
      <c r="E4" s="12" t="s">
        <v>45</v>
      </c>
    </row>
    <row r="5" customFormat="false" ht="38.25" hidden="false" customHeight="false" outlineLevel="0" collapsed="false">
      <c r="A5" s="12" t="s">
        <v>361</v>
      </c>
      <c r="B5" s="41" t="n">
        <v>2600</v>
      </c>
      <c r="C5" s="12" t="s">
        <v>23</v>
      </c>
      <c r="D5" s="12" t="s">
        <v>447</v>
      </c>
      <c r="E5" s="12" t="s">
        <v>45</v>
      </c>
    </row>
    <row r="6" customFormat="false" ht="38.25" hidden="false" customHeight="false" outlineLevel="0" collapsed="false">
      <c r="A6" s="12" t="s">
        <v>448</v>
      </c>
      <c r="B6" s="41" t="n">
        <v>6650</v>
      </c>
      <c r="C6" s="12" t="s">
        <v>23</v>
      </c>
      <c r="D6" s="12" t="s">
        <v>449</v>
      </c>
      <c r="E6" s="12" t="s">
        <v>45</v>
      </c>
    </row>
    <row r="7" customFormat="false" ht="38.25" hidden="false" customHeight="false" outlineLevel="0" collapsed="false">
      <c r="A7" s="12" t="s">
        <v>336</v>
      </c>
      <c r="B7" s="41" t="n">
        <v>2700</v>
      </c>
      <c r="C7" s="12" t="s">
        <v>23</v>
      </c>
      <c r="D7" s="12" t="s">
        <v>450</v>
      </c>
      <c r="E7" s="12" t="s">
        <v>45</v>
      </c>
    </row>
    <row r="8" customFormat="false" ht="38.25" hidden="false" customHeight="false" outlineLevel="0" collapsed="false">
      <c r="A8" s="12" t="s">
        <v>230</v>
      </c>
      <c r="B8" s="41" t="n">
        <v>3320</v>
      </c>
      <c r="C8" s="12" t="s">
        <v>23</v>
      </c>
      <c r="D8" s="12" t="s">
        <v>451</v>
      </c>
      <c r="E8" s="12" t="s">
        <v>45</v>
      </c>
    </row>
    <row r="9" customFormat="false" ht="38.25" hidden="false" customHeight="false" outlineLevel="0" collapsed="false">
      <c r="A9" s="12" t="s">
        <v>230</v>
      </c>
      <c r="B9" s="41" t="n">
        <v>2098</v>
      </c>
      <c r="C9" s="12" t="s">
        <v>23</v>
      </c>
      <c r="D9" s="12" t="s">
        <v>374</v>
      </c>
      <c r="E9" s="12" t="s">
        <v>45</v>
      </c>
    </row>
    <row r="10" customFormat="false" ht="51" hidden="false" customHeight="false" outlineLevel="0" collapsed="false">
      <c r="A10" s="12" t="s">
        <v>267</v>
      </c>
      <c r="B10" s="41" t="n">
        <v>4154</v>
      </c>
      <c r="C10" s="12" t="s">
        <v>23</v>
      </c>
      <c r="D10" s="12" t="s">
        <v>452</v>
      </c>
      <c r="E10" s="12" t="s">
        <v>45</v>
      </c>
    </row>
    <row r="11" customFormat="false" ht="38.25" hidden="false" customHeight="false" outlineLevel="0" collapsed="false">
      <c r="A11" s="12" t="s">
        <v>14</v>
      </c>
      <c r="B11" s="41" t="n">
        <v>10300</v>
      </c>
      <c r="C11" s="12" t="s">
        <v>23</v>
      </c>
      <c r="D11" s="12" t="s">
        <v>453</v>
      </c>
      <c r="E11" s="12" t="s">
        <v>45</v>
      </c>
    </row>
    <row r="12" customFormat="false" ht="51" hidden="false" customHeight="false" outlineLevel="0" collapsed="false">
      <c r="A12" s="12" t="s">
        <v>265</v>
      </c>
      <c r="B12" s="41" t="n">
        <v>1340</v>
      </c>
      <c r="C12" s="12" t="s">
        <v>23</v>
      </c>
      <c r="D12" s="12" t="s">
        <v>454</v>
      </c>
      <c r="E12" s="12" t="s">
        <v>45</v>
      </c>
    </row>
    <row r="13" customFormat="false" ht="38.25" hidden="false" customHeight="false" outlineLevel="0" collapsed="false">
      <c r="A13" s="12" t="s">
        <v>230</v>
      </c>
      <c r="B13" s="20" t="n">
        <v>980</v>
      </c>
      <c r="C13" s="12" t="s">
        <v>23</v>
      </c>
      <c r="D13" s="12" t="s">
        <v>374</v>
      </c>
      <c r="E13" s="12" t="s">
        <v>45</v>
      </c>
    </row>
    <row r="16" customFormat="false" ht="45" hidden="false" customHeight="true" outlineLevel="0" collapsed="false">
      <c r="A16" s="72" t="s">
        <v>455</v>
      </c>
      <c r="B16" s="72"/>
      <c r="C16" s="72"/>
      <c r="D16" s="72"/>
      <c r="E16" s="72"/>
    </row>
    <row r="18" customFormat="false" ht="47.25" hidden="false" customHeight="false" outlineLevel="0" collapsed="false">
      <c r="A18" s="16" t="s">
        <v>1</v>
      </c>
      <c r="B18" s="16" t="s">
        <v>2</v>
      </c>
      <c r="C18" s="16" t="s">
        <v>3</v>
      </c>
      <c r="D18" s="17" t="s">
        <v>4</v>
      </c>
      <c r="E18" s="8" t="s">
        <v>5</v>
      </c>
    </row>
    <row r="19" customFormat="false" ht="15.75" hidden="false" customHeight="false" outlineLevel="0" collapsed="false">
      <c r="A19" s="70" t="s">
        <v>6</v>
      </c>
      <c r="B19" s="18" t="s">
        <v>7</v>
      </c>
      <c r="C19" s="18" t="s">
        <v>8</v>
      </c>
      <c r="D19" s="18" t="s">
        <v>9</v>
      </c>
      <c r="E19" s="11" t="n">
        <v>5</v>
      </c>
    </row>
    <row r="20" customFormat="false" ht="38.25" hidden="false" customHeight="false" outlineLevel="0" collapsed="false">
      <c r="A20" s="73" t="s">
        <v>456</v>
      </c>
      <c r="B20" s="74" t="n">
        <v>360</v>
      </c>
      <c r="C20" s="12" t="s">
        <v>23</v>
      </c>
      <c r="D20" s="71" t="s">
        <v>457</v>
      </c>
      <c r="E20" s="68" t="s">
        <v>45</v>
      </c>
    </row>
    <row r="21" customFormat="false" ht="38.25" hidden="false" customHeight="false" outlineLevel="0" collapsed="false">
      <c r="A21" s="73" t="s">
        <v>458</v>
      </c>
      <c r="B21" s="74" t="n">
        <v>10843</v>
      </c>
      <c r="C21" s="12" t="s">
        <v>23</v>
      </c>
      <c r="D21" s="71" t="s">
        <v>459</v>
      </c>
      <c r="E21" s="68" t="s">
        <v>45</v>
      </c>
    </row>
    <row r="22" customFormat="false" ht="38.25" hidden="false" customHeight="false" outlineLevel="0" collapsed="false">
      <c r="A22" s="73" t="s">
        <v>458</v>
      </c>
      <c r="B22" s="74" t="n">
        <v>6822</v>
      </c>
      <c r="C22" s="12" t="s">
        <v>23</v>
      </c>
      <c r="D22" s="71" t="s">
        <v>460</v>
      </c>
      <c r="E22" s="68" t="s">
        <v>45</v>
      </c>
    </row>
    <row r="23" customFormat="false" ht="51" hidden="false" customHeight="false" outlineLevel="0" collapsed="false">
      <c r="A23" s="73" t="s">
        <v>461</v>
      </c>
      <c r="B23" s="74" t="s">
        <v>462</v>
      </c>
      <c r="C23" s="12" t="s">
        <v>23</v>
      </c>
      <c r="D23" s="71" t="s">
        <v>463</v>
      </c>
      <c r="E23" s="68" t="s">
        <v>45</v>
      </c>
    </row>
    <row r="24" customFormat="false" ht="38.25" hidden="false" customHeight="false" outlineLevel="0" collapsed="false">
      <c r="A24" s="73" t="s">
        <v>458</v>
      </c>
      <c r="B24" s="74" t="n">
        <v>3583</v>
      </c>
      <c r="C24" s="12" t="s">
        <v>23</v>
      </c>
      <c r="D24" s="71" t="s">
        <v>464</v>
      </c>
      <c r="E24" s="68" t="s">
        <v>45</v>
      </c>
    </row>
    <row r="25" customFormat="false" ht="38.25" hidden="false" customHeight="false" outlineLevel="0" collapsed="false">
      <c r="A25" s="73" t="s">
        <v>458</v>
      </c>
      <c r="B25" s="74" t="s">
        <v>465</v>
      </c>
      <c r="C25" s="12" t="s">
        <v>23</v>
      </c>
      <c r="D25" s="71" t="s">
        <v>466</v>
      </c>
      <c r="E25" s="68" t="s">
        <v>45</v>
      </c>
    </row>
    <row r="26" customFormat="false" ht="51" hidden="false" customHeight="false" outlineLevel="0" collapsed="false">
      <c r="A26" s="73" t="s">
        <v>467</v>
      </c>
      <c r="B26" s="74" t="n">
        <v>3420</v>
      </c>
      <c r="C26" s="12" t="s">
        <v>23</v>
      </c>
      <c r="D26" s="71" t="s">
        <v>468</v>
      </c>
      <c r="E26" s="68" t="s">
        <v>45</v>
      </c>
    </row>
    <row r="27" customFormat="false" ht="38.25" hidden="false" customHeight="false" outlineLevel="0" collapsed="false">
      <c r="A27" s="73" t="s">
        <v>469</v>
      </c>
      <c r="B27" s="74" t="n">
        <v>60000</v>
      </c>
      <c r="C27" s="12" t="s">
        <v>23</v>
      </c>
      <c r="D27" s="71" t="s">
        <v>470</v>
      </c>
      <c r="E27" s="68" t="s">
        <v>45</v>
      </c>
    </row>
    <row r="28" customFormat="false" ht="38.25" hidden="false" customHeight="false" outlineLevel="0" collapsed="false">
      <c r="A28" s="73" t="s">
        <v>471</v>
      </c>
      <c r="B28" s="74" t="s">
        <v>472</v>
      </c>
      <c r="C28" s="12" t="s">
        <v>23</v>
      </c>
      <c r="D28" s="71" t="s">
        <v>473</v>
      </c>
      <c r="E28" s="68" t="s">
        <v>45</v>
      </c>
    </row>
    <row r="29" customFormat="false" ht="76.5" hidden="false" customHeight="false" outlineLevel="0" collapsed="false">
      <c r="A29" s="73" t="s">
        <v>474</v>
      </c>
      <c r="B29" s="74" t="n">
        <v>69253</v>
      </c>
      <c r="C29" s="12" t="s">
        <v>23</v>
      </c>
      <c r="D29" s="71" t="s">
        <v>475</v>
      </c>
      <c r="E29" s="68" t="s">
        <v>45</v>
      </c>
    </row>
    <row r="30" customFormat="false" ht="38.25" hidden="false" customHeight="false" outlineLevel="0" collapsed="false">
      <c r="A30" s="73" t="s">
        <v>476</v>
      </c>
      <c r="B30" s="74" t="n">
        <v>5239</v>
      </c>
      <c r="C30" s="12" t="s">
        <v>23</v>
      </c>
      <c r="D30" s="71" t="s">
        <v>477</v>
      </c>
      <c r="E30" s="68" t="s">
        <v>45</v>
      </c>
    </row>
    <row r="31" customFormat="false" ht="38.25" hidden="false" customHeight="false" outlineLevel="0" collapsed="false">
      <c r="A31" s="73" t="s">
        <v>478</v>
      </c>
      <c r="B31" s="74" t="s">
        <v>479</v>
      </c>
      <c r="C31" s="12" t="s">
        <v>23</v>
      </c>
      <c r="D31" s="71" t="s">
        <v>480</v>
      </c>
      <c r="E31" s="68" t="s">
        <v>45</v>
      </c>
    </row>
    <row r="32" customFormat="false" ht="63.75" hidden="false" customHeight="false" outlineLevel="0" collapsed="false">
      <c r="A32" s="73" t="s">
        <v>481</v>
      </c>
      <c r="B32" s="74" t="s">
        <v>482</v>
      </c>
      <c r="C32" s="12" t="s">
        <v>23</v>
      </c>
      <c r="D32" s="71" t="s">
        <v>318</v>
      </c>
      <c r="E32" s="68" t="s">
        <v>45</v>
      </c>
    </row>
    <row r="33" customFormat="false" ht="38.25" hidden="false" customHeight="false" outlineLevel="0" collapsed="false">
      <c r="A33" s="73" t="s">
        <v>483</v>
      </c>
      <c r="B33" s="74" t="s">
        <v>484</v>
      </c>
      <c r="C33" s="12" t="s">
        <v>23</v>
      </c>
      <c r="D33" s="71" t="s">
        <v>485</v>
      </c>
      <c r="E33" s="68" t="s">
        <v>45</v>
      </c>
    </row>
    <row r="34" customFormat="false" ht="38.25" hidden="false" customHeight="false" outlineLevel="0" collapsed="false">
      <c r="A34" s="73" t="s">
        <v>486</v>
      </c>
      <c r="B34" s="74" t="n">
        <v>185</v>
      </c>
      <c r="C34" s="12" t="s">
        <v>23</v>
      </c>
      <c r="D34" s="71" t="s">
        <v>487</v>
      </c>
      <c r="E34" s="68" t="s">
        <v>45</v>
      </c>
    </row>
    <row r="35" customFormat="false" ht="38.25" hidden="false" customHeight="false" outlineLevel="0" collapsed="false">
      <c r="A35" s="73" t="s">
        <v>471</v>
      </c>
      <c r="B35" s="74" t="s">
        <v>488</v>
      </c>
      <c r="C35" s="12" t="s">
        <v>23</v>
      </c>
      <c r="D35" s="71" t="s">
        <v>489</v>
      </c>
      <c r="E35" s="68" t="s">
        <v>45</v>
      </c>
    </row>
    <row r="36" customFormat="false" ht="51" hidden="false" customHeight="false" outlineLevel="0" collapsed="false">
      <c r="A36" s="73" t="s">
        <v>490</v>
      </c>
      <c r="B36" s="74" t="s">
        <v>491</v>
      </c>
      <c r="C36" s="12" t="s">
        <v>23</v>
      </c>
      <c r="D36" s="71" t="s">
        <v>492</v>
      </c>
      <c r="E36" s="68" t="s">
        <v>45</v>
      </c>
    </row>
    <row r="37" customFormat="false" ht="51" hidden="false" customHeight="false" outlineLevel="0" collapsed="false">
      <c r="A37" s="73" t="s">
        <v>493</v>
      </c>
      <c r="B37" s="74" t="s">
        <v>494</v>
      </c>
      <c r="C37" s="12" t="s">
        <v>23</v>
      </c>
      <c r="D37" s="71" t="s">
        <v>495</v>
      </c>
      <c r="E37" s="68" t="s">
        <v>45</v>
      </c>
    </row>
    <row r="38" customFormat="false" ht="51" hidden="false" customHeight="false" outlineLevel="0" collapsed="false">
      <c r="A38" s="73" t="s">
        <v>496</v>
      </c>
      <c r="B38" s="74" t="s">
        <v>497</v>
      </c>
      <c r="C38" s="12" t="s">
        <v>23</v>
      </c>
      <c r="D38" s="71" t="s">
        <v>498</v>
      </c>
      <c r="E38" s="68" t="s">
        <v>45</v>
      </c>
    </row>
    <row r="39" customFormat="false" ht="38.25" hidden="false" customHeight="false" outlineLevel="0" collapsed="false">
      <c r="A39" s="73" t="s">
        <v>499</v>
      </c>
      <c r="B39" s="74" t="s">
        <v>500</v>
      </c>
      <c r="C39" s="12" t="s">
        <v>23</v>
      </c>
      <c r="D39" s="71" t="s">
        <v>501</v>
      </c>
      <c r="E39" s="68" t="s">
        <v>45</v>
      </c>
    </row>
    <row r="40" customFormat="false" ht="38.25" hidden="false" customHeight="false" outlineLevel="0" collapsed="false">
      <c r="A40" s="73" t="s">
        <v>502</v>
      </c>
      <c r="B40" s="74" t="s">
        <v>503</v>
      </c>
      <c r="C40" s="12" t="s">
        <v>23</v>
      </c>
      <c r="D40" s="71" t="s">
        <v>504</v>
      </c>
      <c r="E40" s="68" t="s">
        <v>45</v>
      </c>
    </row>
    <row r="41" customFormat="false" ht="63.75" hidden="false" customHeight="false" outlineLevel="0" collapsed="false">
      <c r="A41" s="73" t="s">
        <v>505</v>
      </c>
      <c r="B41" s="74" t="s">
        <v>506</v>
      </c>
      <c r="C41" s="12" t="s">
        <v>23</v>
      </c>
      <c r="D41" s="71" t="s">
        <v>507</v>
      </c>
      <c r="E41" s="68" t="s">
        <v>45</v>
      </c>
    </row>
    <row r="42" customFormat="false" ht="63.75" hidden="false" customHeight="false" outlineLevel="0" collapsed="false">
      <c r="A42" s="73" t="s">
        <v>508</v>
      </c>
      <c r="B42" s="74" t="s">
        <v>509</v>
      </c>
      <c r="C42" s="12" t="s">
        <v>23</v>
      </c>
      <c r="D42" s="71" t="s">
        <v>510</v>
      </c>
      <c r="E42" s="68" t="s">
        <v>45</v>
      </c>
    </row>
    <row r="43" customFormat="false" ht="38.25" hidden="false" customHeight="false" outlineLevel="0" collapsed="false">
      <c r="A43" s="73" t="s">
        <v>511</v>
      </c>
      <c r="B43" s="74" t="s">
        <v>512</v>
      </c>
      <c r="C43" s="12" t="s">
        <v>23</v>
      </c>
      <c r="D43" s="71" t="s">
        <v>513</v>
      </c>
      <c r="E43" s="68" t="s">
        <v>45</v>
      </c>
    </row>
    <row r="44" customFormat="false" ht="38.25" hidden="false" customHeight="false" outlineLevel="0" collapsed="false">
      <c r="A44" s="73" t="s">
        <v>514</v>
      </c>
      <c r="B44" s="74" t="s">
        <v>515</v>
      </c>
      <c r="C44" s="12" t="s">
        <v>23</v>
      </c>
      <c r="D44" s="71" t="s">
        <v>516</v>
      </c>
      <c r="E44" s="68" t="s">
        <v>45</v>
      </c>
    </row>
  </sheetData>
  <mergeCells count="2">
    <mergeCell ref="A1:D1"/>
    <mergeCell ref="A16:E16"/>
  </mergeCells>
  <dataValidations count="3">
    <dataValidation allowBlank="true" errorStyle="stop" operator="equal" showDropDown="false" showErrorMessage="true" showInputMessage="false" sqref="A1:B3 D1:IV1 C2:D3 A18:D19" type="none">
      <formula1>0</formula1>
      <formula2>0</formula2>
    </dataValidation>
    <dataValidation allowBlank="true" errorStyle="stop" operator="greaterThanOrEqual" showDropDown="false" showErrorMessage="true" showInputMessage="false" sqref="B4:B13" type="decimal">
      <formula1>0</formula1>
      <formula2>0</formula2>
    </dataValidation>
    <dataValidation allowBlank="true" errorStyle="stop" operator="between" showDropDown="false" showErrorMessage="true" showInputMessage="false" sqref="A4:A13 D5:D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69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31.5" hidden="false" customHeight="false" outlineLevel="0" collapsed="false">
      <c r="A4" s="24" t="s">
        <v>70</v>
      </c>
      <c r="B4" s="25" t="n">
        <v>800</v>
      </c>
      <c r="C4" s="26" t="s">
        <v>15</v>
      </c>
      <c r="D4" s="26" t="s">
        <v>71</v>
      </c>
      <c r="E4" s="26" t="s">
        <v>72</v>
      </c>
    </row>
    <row r="5" s="23" customFormat="true" ht="31.5" hidden="false" customHeight="false" outlineLevel="0" collapsed="false">
      <c r="A5" s="24" t="s">
        <v>70</v>
      </c>
      <c r="B5" s="25" t="n">
        <v>1500</v>
      </c>
      <c r="C5" s="26" t="s">
        <v>15</v>
      </c>
      <c r="D5" s="26" t="s">
        <v>73</v>
      </c>
      <c r="E5" s="26" t="s">
        <v>72</v>
      </c>
    </row>
    <row r="6" s="23" customFormat="true" ht="31.5" hidden="false" customHeight="false" outlineLevel="0" collapsed="false">
      <c r="A6" s="24" t="s">
        <v>70</v>
      </c>
      <c r="B6" s="25" t="n">
        <v>2000</v>
      </c>
      <c r="C6" s="26" t="s">
        <v>15</v>
      </c>
      <c r="D6" s="26" t="s">
        <v>74</v>
      </c>
      <c r="E6" s="26" t="s">
        <v>75</v>
      </c>
    </row>
    <row r="7" s="23" customFormat="true" ht="31.5" hidden="false" customHeight="false" outlineLevel="0" collapsed="false">
      <c r="A7" s="24" t="s">
        <v>70</v>
      </c>
      <c r="B7" s="25" t="n">
        <v>2000</v>
      </c>
      <c r="C7" s="26" t="s">
        <v>15</v>
      </c>
      <c r="D7" s="26" t="s">
        <v>76</v>
      </c>
      <c r="E7" s="26" t="s">
        <v>72</v>
      </c>
    </row>
    <row r="8" s="23" customFormat="true" ht="47.25" hidden="false" customHeight="false" outlineLevel="0" collapsed="false">
      <c r="A8" s="24" t="s">
        <v>70</v>
      </c>
      <c r="B8" s="25" t="n">
        <v>1200</v>
      </c>
      <c r="C8" s="26" t="s">
        <v>15</v>
      </c>
      <c r="D8" s="26" t="s">
        <v>77</v>
      </c>
      <c r="E8" s="26" t="s">
        <v>72</v>
      </c>
    </row>
    <row r="9" s="23" customFormat="true" ht="31.5" hidden="false" customHeight="false" outlineLevel="0" collapsed="false">
      <c r="A9" s="24" t="s">
        <v>70</v>
      </c>
      <c r="B9" s="25" t="n">
        <v>1000</v>
      </c>
      <c r="C9" s="26" t="s">
        <v>15</v>
      </c>
      <c r="D9" s="26" t="s">
        <v>78</v>
      </c>
      <c r="E9" s="26" t="s">
        <v>72</v>
      </c>
    </row>
    <row r="10" s="23" customFormat="true" ht="31.5" hidden="false" customHeight="false" outlineLevel="0" collapsed="false">
      <c r="A10" s="24" t="s">
        <v>70</v>
      </c>
      <c r="B10" s="25" t="n">
        <v>800</v>
      </c>
      <c r="C10" s="26" t="s">
        <v>15</v>
      </c>
      <c r="D10" s="26" t="s">
        <v>79</v>
      </c>
      <c r="E10" s="26" t="s">
        <v>72</v>
      </c>
    </row>
    <row r="11" s="23" customFormat="true" ht="31.5" hidden="false" customHeight="false" outlineLevel="0" collapsed="false">
      <c r="A11" s="24" t="s">
        <v>70</v>
      </c>
      <c r="B11" s="25" t="n">
        <v>1200</v>
      </c>
      <c r="C11" s="26" t="s">
        <v>15</v>
      </c>
      <c r="D11" s="26" t="s">
        <v>80</v>
      </c>
      <c r="E11" s="26" t="s">
        <v>72</v>
      </c>
    </row>
    <row r="12" s="23" customFormat="true" ht="31.5" hidden="false" customHeight="false" outlineLevel="0" collapsed="false">
      <c r="A12" s="24" t="s">
        <v>70</v>
      </c>
      <c r="B12" s="25" t="n">
        <v>1750</v>
      </c>
      <c r="C12" s="26" t="s">
        <v>15</v>
      </c>
      <c r="D12" s="26" t="s">
        <v>81</v>
      </c>
      <c r="E12" s="26" t="s">
        <v>82</v>
      </c>
    </row>
    <row r="13" s="23" customFormat="true" ht="31.5" hidden="false" customHeight="false" outlineLevel="0" collapsed="false">
      <c r="A13" s="24" t="s">
        <v>70</v>
      </c>
      <c r="B13" s="25" t="n">
        <v>1000</v>
      </c>
      <c r="C13" s="26" t="s">
        <v>15</v>
      </c>
      <c r="D13" s="26" t="s">
        <v>83</v>
      </c>
      <c r="E13" s="26" t="s">
        <v>82</v>
      </c>
    </row>
    <row r="14" s="23" customFormat="true" ht="31.5" hidden="false" customHeight="false" outlineLevel="0" collapsed="false">
      <c r="A14" s="24" t="s">
        <v>70</v>
      </c>
      <c r="B14" s="25" t="n">
        <v>1000</v>
      </c>
      <c r="C14" s="26" t="s">
        <v>15</v>
      </c>
      <c r="D14" s="26" t="s">
        <v>84</v>
      </c>
      <c r="E14" s="26" t="s">
        <v>82</v>
      </c>
    </row>
    <row r="15" s="23" customFormat="true" ht="31.5" hidden="false" customHeight="false" outlineLevel="0" collapsed="false">
      <c r="A15" s="24" t="s">
        <v>70</v>
      </c>
      <c r="B15" s="25" t="n">
        <v>1050</v>
      </c>
      <c r="C15" s="26" t="s">
        <v>15</v>
      </c>
      <c r="D15" s="26" t="s">
        <v>85</v>
      </c>
      <c r="E15" s="26" t="s">
        <v>82</v>
      </c>
    </row>
    <row r="16" s="23" customFormat="true" ht="31.5" hidden="false" customHeight="false" outlineLevel="0" collapsed="false">
      <c r="A16" s="24" t="s">
        <v>70</v>
      </c>
      <c r="B16" s="25" t="n">
        <v>900</v>
      </c>
      <c r="C16" s="26" t="s">
        <v>15</v>
      </c>
      <c r="D16" s="26" t="s">
        <v>86</v>
      </c>
      <c r="E16" s="26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6" t="s">
        <v>15</v>
      </c>
      <c r="D17" s="26" t="s">
        <v>87</v>
      </c>
      <c r="E17" s="26" t="s">
        <v>82</v>
      </c>
    </row>
    <row r="18" s="23" customFormat="true" ht="47.25" hidden="false" customHeight="false" outlineLevel="0" collapsed="false">
      <c r="A18" s="24" t="s">
        <v>88</v>
      </c>
      <c r="B18" s="25" t="n">
        <v>2000</v>
      </c>
      <c r="C18" s="26" t="s">
        <v>15</v>
      </c>
      <c r="D18" s="26" t="s">
        <v>89</v>
      </c>
      <c r="E18" s="26" t="s">
        <v>90</v>
      </c>
    </row>
    <row r="19" customFormat="false" ht="27" hidden="false" customHeight="true" outlineLevel="0" collapsed="false">
      <c r="A19" s="24" t="s">
        <v>91</v>
      </c>
      <c r="B19" s="25" t="n">
        <v>56000</v>
      </c>
      <c r="C19" s="26" t="s">
        <v>37</v>
      </c>
      <c r="D19" s="26" t="s">
        <v>92</v>
      </c>
      <c r="E19" s="26" t="s">
        <v>72</v>
      </c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93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47.25" hidden="false" customHeight="false" outlineLevel="0" collapsed="false">
      <c r="A4" s="24" t="s">
        <v>70</v>
      </c>
      <c r="B4" s="25" t="n">
        <v>750</v>
      </c>
      <c r="C4" s="24" t="s">
        <v>15</v>
      </c>
      <c r="D4" s="27" t="s">
        <v>94</v>
      </c>
      <c r="E4" s="24" t="s">
        <v>72</v>
      </c>
    </row>
    <row r="5" s="23" customFormat="true" ht="31.5" hidden="false" customHeight="false" outlineLevel="0" collapsed="false">
      <c r="A5" s="24" t="s">
        <v>70</v>
      </c>
      <c r="B5" s="25" t="n">
        <v>500</v>
      </c>
      <c r="C5" s="24" t="s">
        <v>15</v>
      </c>
      <c r="D5" s="27" t="s">
        <v>95</v>
      </c>
      <c r="E5" s="24" t="s">
        <v>72</v>
      </c>
    </row>
    <row r="6" s="23" customFormat="true" ht="31.5" hidden="false" customHeight="false" outlineLevel="0" collapsed="false">
      <c r="A6" s="24" t="s">
        <v>70</v>
      </c>
      <c r="B6" s="25" t="n">
        <v>1500</v>
      </c>
      <c r="C6" s="24" t="s">
        <v>15</v>
      </c>
      <c r="D6" s="27" t="s">
        <v>96</v>
      </c>
      <c r="E6" s="24" t="s">
        <v>72</v>
      </c>
    </row>
    <row r="7" s="23" customFormat="true" ht="31.5" hidden="false" customHeight="false" outlineLevel="0" collapsed="false">
      <c r="A7" s="24" t="s">
        <v>70</v>
      </c>
      <c r="B7" s="25" t="n">
        <v>1500</v>
      </c>
      <c r="C7" s="24" t="s">
        <v>15</v>
      </c>
      <c r="D7" s="27" t="s">
        <v>97</v>
      </c>
      <c r="E7" s="24" t="s">
        <v>72</v>
      </c>
    </row>
    <row r="8" s="23" customFormat="true" ht="31.5" hidden="false" customHeight="false" outlineLevel="0" collapsed="false">
      <c r="A8" s="24" t="s">
        <v>70</v>
      </c>
      <c r="B8" s="25" t="n">
        <v>400</v>
      </c>
      <c r="C8" s="24" t="s">
        <v>15</v>
      </c>
      <c r="D8" s="27" t="s">
        <v>98</v>
      </c>
      <c r="E8" s="24" t="s">
        <v>72</v>
      </c>
    </row>
    <row r="9" s="23" customFormat="true" ht="31.5" hidden="false" customHeight="false" outlineLevel="0" collapsed="false">
      <c r="A9" s="24" t="s">
        <v>70</v>
      </c>
      <c r="B9" s="25" t="n">
        <v>2000</v>
      </c>
      <c r="C9" s="24" t="s">
        <v>15</v>
      </c>
      <c r="D9" s="27" t="s">
        <v>99</v>
      </c>
      <c r="E9" s="24" t="s">
        <v>100</v>
      </c>
    </row>
    <row r="10" s="23" customFormat="true" ht="31.5" hidden="false" customHeight="false" outlineLevel="0" collapsed="false">
      <c r="A10" s="24" t="s">
        <v>70</v>
      </c>
      <c r="B10" s="25" t="n">
        <v>2250</v>
      </c>
      <c r="C10" s="24" t="s">
        <v>15</v>
      </c>
      <c r="D10" s="27" t="s">
        <v>101</v>
      </c>
      <c r="E10" s="24" t="s">
        <v>100</v>
      </c>
    </row>
    <row r="11" s="23" customFormat="true" ht="47.25" hidden="false" customHeight="false" outlineLevel="0" collapsed="false">
      <c r="A11" s="24" t="s">
        <v>88</v>
      </c>
      <c r="B11" s="25" t="n">
        <v>2000</v>
      </c>
      <c r="C11" s="24" t="s">
        <v>15</v>
      </c>
      <c r="D11" s="27" t="s">
        <v>102</v>
      </c>
      <c r="E11" s="24" t="s">
        <v>100</v>
      </c>
    </row>
    <row r="12" s="23" customFormat="true" ht="31.5" hidden="false" customHeight="false" outlineLevel="0" collapsed="false">
      <c r="A12" s="24" t="s">
        <v>88</v>
      </c>
      <c r="B12" s="25" t="n">
        <v>2250</v>
      </c>
      <c r="C12" s="24" t="s">
        <v>15</v>
      </c>
      <c r="D12" s="27" t="s">
        <v>103</v>
      </c>
      <c r="E12" s="24" t="s">
        <v>100</v>
      </c>
    </row>
    <row r="13" s="23" customFormat="true" ht="33.75" hidden="false" customHeight="true" outlineLevel="0" collapsed="false">
      <c r="A13" s="24" t="s">
        <v>70</v>
      </c>
      <c r="B13" s="25" t="n">
        <v>1000</v>
      </c>
      <c r="C13" s="24" t="s">
        <v>15</v>
      </c>
      <c r="D13" s="27" t="s">
        <v>104</v>
      </c>
      <c r="E13" s="24" t="s">
        <v>100</v>
      </c>
    </row>
    <row r="14" s="23" customFormat="true" ht="31.5" hidden="false" customHeight="false" outlineLevel="0" collapsed="false">
      <c r="A14" s="24" t="s">
        <v>70</v>
      </c>
      <c r="B14" s="25" t="n">
        <v>2000</v>
      </c>
      <c r="C14" s="24" t="s">
        <v>15</v>
      </c>
      <c r="D14" s="27" t="s">
        <v>105</v>
      </c>
      <c r="E14" s="24" t="s">
        <v>100</v>
      </c>
    </row>
    <row r="15" s="23" customFormat="true" ht="31.5" hidden="false" customHeight="false" outlineLevel="0" collapsed="false">
      <c r="A15" s="24" t="s">
        <v>106</v>
      </c>
      <c r="B15" s="25" t="n">
        <v>30000</v>
      </c>
      <c r="C15" s="24" t="s">
        <v>15</v>
      </c>
      <c r="D15" s="27" t="s">
        <v>107</v>
      </c>
      <c r="E15" s="24" t="s">
        <v>100</v>
      </c>
    </row>
    <row r="16" s="23" customFormat="true" ht="31.5" hidden="false" customHeight="false" outlineLevel="0" collapsed="false">
      <c r="A16" s="24" t="s">
        <v>108</v>
      </c>
      <c r="B16" s="25" t="n">
        <v>114000</v>
      </c>
      <c r="C16" s="24" t="s">
        <v>15</v>
      </c>
      <c r="D16" s="27" t="s">
        <v>109</v>
      </c>
      <c r="E16" s="24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4" t="s">
        <v>15</v>
      </c>
      <c r="D17" s="27" t="s">
        <v>110</v>
      </c>
      <c r="E17" s="24" t="s">
        <v>82</v>
      </c>
    </row>
    <row r="18" s="23" customFormat="true" ht="15.75" hidden="false" customHeight="false" outlineLevel="0" collapsed="false">
      <c r="A18" s="28"/>
      <c r="B18" s="29"/>
      <c r="C18" s="28"/>
      <c r="D18" s="30"/>
      <c r="E18" s="28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A20" s="1" t="s">
        <v>40</v>
      </c>
      <c r="C20" s="15" t="s">
        <v>41</v>
      </c>
      <c r="D20" s="31"/>
    </row>
    <row r="23" customFormat="false" ht="51.75" hidden="false" customHeight="true" outlineLevel="0" collapsed="false">
      <c r="A23" s="32" t="s">
        <v>111</v>
      </c>
      <c r="B23" s="32"/>
      <c r="C23" s="32"/>
      <c r="D23" s="32"/>
      <c r="E23" s="32"/>
    </row>
    <row r="25" customFormat="false" ht="47.25" hidden="false" customHeight="false" outlineLevel="0" collapsed="false">
      <c r="A25" s="16" t="s">
        <v>1</v>
      </c>
      <c r="B25" s="16" t="s">
        <v>2</v>
      </c>
      <c r="C25" s="16" t="s">
        <v>3</v>
      </c>
      <c r="D25" s="17" t="s">
        <v>4</v>
      </c>
      <c r="E25" s="8" t="s">
        <v>5</v>
      </c>
    </row>
    <row r="26" customFormat="false" ht="15.75" hidden="false" customHeight="false" outlineLevel="0" collapsed="false">
      <c r="A26" s="18" t="s">
        <v>6</v>
      </c>
      <c r="B26" s="18" t="s">
        <v>7</v>
      </c>
      <c r="C26" s="18" t="s">
        <v>8</v>
      </c>
      <c r="D26" s="18" t="s">
        <v>9</v>
      </c>
      <c r="E26" s="11" t="n">
        <v>5</v>
      </c>
    </row>
    <row r="27" customFormat="false" ht="25.5" hidden="false" customHeight="false" outlineLevel="0" collapsed="false">
      <c r="A27" s="33" t="s">
        <v>62</v>
      </c>
      <c r="B27" s="34" t="n">
        <v>2500</v>
      </c>
      <c r="C27" s="35" t="s">
        <v>23</v>
      </c>
      <c r="D27" s="36" t="s">
        <v>112</v>
      </c>
      <c r="E27" s="37" t="s">
        <v>45</v>
      </c>
    </row>
    <row r="28" customFormat="false" ht="25.5" hidden="false" customHeight="false" outlineLevel="0" collapsed="false">
      <c r="A28" s="33" t="s">
        <v>113</v>
      </c>
      <c r="B28" s="34" t="n">
        <v>3000</v>
      </c>
      <c r="C28" s="35" t="s">
        <v>23</v>
      </c>
      <c r="D28" s="38" t="s">
        <v>114</v>
      </c>
      <c r="E28" s="37" t="s">
        <v>45</v>
      </c>
    </row>
    <row r="29" customFormat="false" ht="12.75" hidden="false" customHeight="false" outlineLevel="0" collapsed="false">
      <c r="A29" s="33"/>
      <c r="B29" s="34"/>
      <c r="C29" s="35"/>
      <c r="D29" s="36"/>
      <c r="E29" s="37"/>
    </row>
  </sheetData>
  <mergeCells count="2">
    <mergeCell ref="A1:D1"/>
    <mergeCell ref="A23:E23"/>
  </mergeCells>
  <dataValidations count="3">
    <dataValidation allowBlank="true" errorStyle="stop" operator="equal" showDropDown="false" showErrorMessage="true" showInputMessage="false" sqref="A1:B3 D1:IV1 C2:D3 A25:D26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1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7" hidden="false" customHeight="true" outlineLevel="0" collapsed="false">
      <c r="A4" s="39" t="s">
        <v>116</v>
      </c>
      <c r="B4" s="20" t="n">
        <v>428</v>
      </c>
      <c r="C4" s="12" t="s">
        <v>23</v>
      </c>
      <c r="D4" s="12" t="s">
        <v>117</v>
      </c>
      <c r="E4" s="40" t="s">
        <v>45</v>
      </c>
    </row>
    <row r="5" customFormat="false" ht="31.5" hidden="false" customHeight="true" outlineLevel="0" collapsed="false">
      <c r="A5" s="39" t="s">
        <v>118</v>
      </c>
      <c r="B5" s="41" t="n">
        <v>480</v>
      </c>
      <c r="C5" s="12" t="s">
        <v>23</v>
      </c>
      <c r="D5" s="12" t="s">
        <v>119</v>
      </c>
      <c r="E5" s="40" t="s">
        <v>45</v>
      </c>
    </row>
    <row r="6" customFormat="false" ht="25.5" hidden="false" customHeight="false" outlineLevel="0" collapsed="false">
      <c r="A6" s="39" t="s">
        <v>120</v>
      </c>
      <c r="B6" s="41" t="n">
        <v>3040</v>
      </c>
      <c r="C6" s="12" t="s">
        <v>23</v>
      </c>
      <c r="D6" s="12" t="s">
        <v>121</v>
      </c>
      <c r="E6" s="40" t="s">
        <v>45</v>
      </c>
    </row>
    <row r="7" customFormat="false" ht="25.5" hidden="false" customHeight="false" outlineLevel="0" collapsed="false">
      <c r="A7" s="39" t="s">
        <v>122</v>
      </c>
      <c r="B7" s="41" t="n">
        <v>690</v>
      </c>
      <c r="C7" s="12" t="s">
        <v>23</v>
      </c>
      <c r="D7" s="12" t="s">
        <v>123</v>
      </c>
      <c r="E7" s="40" t="s">
        <v>45</v>
      </c>
    </row>
    <row r="8" customFormat="false" ht="25.5" hidden="false" customHeight="false" outlineLevel="0" collapsed="false">
      <c r="A8" s="39" t="s">
        <v>124</v>
      </c>
      <c r="B8" s="41" t="n">
        <v>1208</v>
      </c>
      <c r="C8" s="12" t="s">
        <v>23</v>
      </c>
      <c r="D8" s="12" t="s">
        <v>125</v>
      </c>
      <c r="E8" s="40" t="s">
        <v>45</v>
      </c>
    </row>
    <row r="9" customFormat="false" ht="63.75" hidden="false" customHeight="false" outlineLevel="0" collapsed="false">
      <c r="A9" s="39" t="s">
        <v>126</v>
      </c>
      <c r="B9" s="41" t="n">
        <v>4741</v>
      </c>
      <c r="C9" s="12" t="s">
        <v>23</v>
      </c>
      <c r="D9" s="12" t="s">
        <v>127</v>
      </c>
      <c r="E9" s="40" t="s">
        <v>45</v>
      </c>
    </row>
    <row r="10" customFormat="false" ht="25.5" hidden="false" customHeight="false" outlineLevel="0" collapsed="false">
      <c r="A10" s="39" t="s">
        <v>128</v>
      </c>
      <c r="B10" s="41" t="n">
        <v>759</v>
      </c>
      <c r="C10" s="12" t="s">
        <v>23</v>
      </c>
      <c r="D10" s="12" t="s">
        <v>129</v>
      </c>
      <c r="E10" s="40" t="s">
        <v>45</v>
      </c>
    </row>
    <row r="11" customFormat="false" ht="63.75" hidden="false" customHeight="false" outlineLevel="0" collapsed="false">
      <c r="A11" s="39" t="s">
        <v>130</v>
      </c>
      <c r="B11" s="41" t="n">
        <v>9008</v>
      </c>
      <c r="C11" s="12" t="s">
        <v>23</v>
      </c>
      <c r="D11" s="12" t="s">
        <v>131</v>
      </c>
      <c r="E11" s="40" t="s">
        <v>45</v>
      </c>
    </row>
    <row r="12" customFormat="false" ht="25.5" hidden="false" customHeight="false" outlineLevel="0" collapsed="false">
      <c r="A12" s="39" t="s">
        <v>48</v>
      </c>
      <c r="B12" s="41" t="n">
        <v>3356</v>
      </c>
      <c r="C12" s="12" t="s">
        <v>23</v>
      </c>
      <c r="D12" s="12" t="s">
        <v>132</v>
      </c>
      <c r="E12" s="40" t="s">
        <v>45</v>
      </c>
    </row>
    <row r="13" customFormat="false" ht="25.5" hidden="false" customHeight="false" outlineLevel="0" collapsed="false">
      <c r="A13" s="39" t="s">
        <v>48</v>
      </c>
      <c r="B13" s="41" t="n">
        <v>4051</v>
      </c>
      <c r="C13" s="12" t="s">
        <v>23</v>
      </c>
      <c r="D13" s="12" t="s">
        <v>133</v>
      </c>
      <c r="E13" s="40" t="s">
        <v>45</v>
      </c>
    </row>
    <row r="14" customFormat="false" ht="25.5" hidden="false" customHeight="false" outlineLevel="0" collapsed="false">
      <c r="A14" s="39" t="s">
        <v>48</v>
      </c>
      <c r="B14" s="41" t="n">
        <v>2228</v>
      </c>
      <c r="C14" s="12" t="s">
        <v>23</v>
      </c>
      <c r="D14" s="12" t="s">
        <v>134</v>
      </c>
      <c r="E14" s="40" t="s">
        <v>45</v>
      </c>
    </row>
    <row r="15" customFormat="false" ht="25.5" hidden="false" customHeight="false" outlineLevel="0" collapsed="false">
      <c r="A15" s="39" t="s">
        <v>48</v>
      </c>
      <c r="B15" s="41" t="n">
        <v>2434</v>
      </c>
      <c r="C15" s="12" t="s">
        <v>23</v>
      </c>
      <c r="D15" s="12" t="s">
        <v>135</v>
      </c>
      <c r="E15" s="40" t="s">
        <v>45</v>
      </c>
    </row>
    <row r="16" customFormat="false" ht="25.5" hidden="false" customHeight="false" outlineLevel="0" collapsed="false">
      <c r="A16" s="39" t="s">
        <v>48</v>
      </c>
      <c r="B16" s="41" t="n">
        <v>2387</v>
      </c>
      <c r="C16" s="12" t="s">
        <v>23</v>
      </c>
      <c r="D16" s="12" t="s">
        <v>136</v>
      </c>
      <c r="E16" s="40" t="s">
        <v>45</v>
      </c>
    </row>
    <row r="17" customFormat="false" ht="25.5" hidden="false" customHeight="false" outlineLevel="0" collapsed="false">
      <c r="A17" s="39" t="s">
        <v>48</v>
      </c>
      <c r="B17" s="41" t="n">
        <v>2118</v>
      </c>
      <c r="C17" s="12" t="s">
        <v>23</v>
      </c>
      <c r="D17" s="12" t="s">
        <v>137</v>
      </c>
      <c r="E17" s="40" t="s">
        <v>45</v>
      </c>
    </row>
    <row r="18" customFormat="false" ht="25.5" hidden="false" customHeight="false" outlineLevel="0" collapsed="false">
      <c r="A18" s="39" t="s">
        <v>48</v>
      </c>
      <c r="B18" s="41" t="n">
        <v>2118</v>
      </c>
      <c r="C18" s="12" t="s">
        <v>23</v>
      </c>
      <c r="D18" s="12" t="s">
        <v>138</v>
      </c>
      <c r="E18" s="40" t="s">
        <v>45</v>
      </c>
    </row>
    <row r="19" customFormat="false" ht="25.5" hidden="false" customHeight="false" outlineLevel="0" collapsed="false">
      <c r="A19" s="39" t="s">
        <v>48</v>
      </c>
      <c r="B19" s="41" t="n">
        <v>2387</v>
      </c>
      <c r="C19" s="12" t="s">
        <v>23</v>
      </c>
      <c r="D19" s="12" t="s">
        <v>139</v>
      </c>
      <c r="E19" s="40" t="s">
        <v>45</v>
      </c>
    </row>
    <row r="20" customFormat="false" ht="25.5" hidden="false" customHeight="false" outlineLevel="0" collapsed="false">
      <c r="A20" s="39" t="s">
        <v>48</v>
      </c>
      <c r="B20" s="41" t="n">
        <v>1758</v>
      </c>
      <c r="C20" s="12" t="s">
        <v>23</v>
      </c>
      <c r="D20" s="12" t="s">
        <v>140</v>
      </c>
      <c r="E20" s="40" t="s">
        <v>45</v>
      </c>
    </row>
    <row r="21" customFormat="false" ht="25.5" hidden="false" customHeight="false" outlineLevel="0" collapsed="false">
      <c r="A21" s="39" t="s">
        <v>48</v>
      </c>
      <c r="B21" s="41" t="n">
        <v>2262</v>
      </c>
      <c r="C21" s="12" t="s">
        <v>23</v>
      </c>
      <c r="D21" s="12" t="s">
        <v>141</v>
      </c>
      <c r="E21" s="40" t="s">
        <v>45</v>
      </c>
    </row>
    <row r="22" customFormat="false" ht="25.5" hidden="false" customHeight="false" outlineLevel="0" collapsed="false">
      <c r="A22" s="39" t="s">
        <v>142</v>
      </c>
      <c r="B22" s="41" t="n">
        <v>38520</v>
      </c>
      <c r="C22" s="12" t="s">
        <v>23</v>
      </c>
      <c r="D22" s="12" t="s">
        <v>143</v>
      </c>
      <c r="E22" s="40" t="s">
        <v>45</v>
      </c>
    </row>
    <row r="23" customFormat="false" ht="47.25" hidden="false" customHeight="true" outlineLevel="0" collapsed="false">
      <c r="A23" s="39" t="s">
        <v>43</v>
      </c>
      <c r="B23" s="41" t="n">
        <v>575.77</v>
      </c>
      <c r="C23" s="12" t="s">
        <v>23</v>
      </c>
      <c r="D23" s="12" t="s">
        <v>144</v>
      </c>
      <c r="E23" s="40" t="s">
        <v>45</v>
      </c>
    </row>
    <row r="24" customFormat="false" ht="25.5" hidden="false" customHeight="false" outlineLevel="0" collapsed="false">
      <c r="A24" s="39" t="s">
        <v>48</v>
      </c>
      <c r="B24" s="41" t="n">
        <v>2501</v>
      </c>
      <c r="C24" s="12" t="s">
        <v>23</v>
      </c>
      <c r="D24" s="12" t="s">
        <v>145</v>
      </c>
      <c r="E24" s="40" t="s">
        <v>45</v>
      </c>
    </row>
    <row r="25" customFormat="false" ht="25.5" hidden="false" customHeight="false" outlineLevel="0" collapsed="false">
      <c r="A25" s="39" t="s">
        <v>48</v>
      </c>
      <c r="B25" s="41" t="n">
        <v>2200</v>
      </c>
      <c r="C25" s="12" t="s">
        <v>23</v>
      </c>
      <c r="D25" s="12" t="s">
        <v>146</v>
      </c>
      <c r="E25" s="40" t="s">
        <v>45</v>
      </c>
    </row>
    <row r="26" customFormat="false" ht="25.5" hidden="false" customHeight="false" outlineLevel="0" collapsed="false">
      <c r="A26" s="39" t="s">
        <v>48</v>
      </c>
      <c r="B26" s="41" t="n">
        <v>1959</v>
      </c>
      <c r="C26" s="12" t="s">
        <v>23</v>
      </c>
      <c r="D26" s="12" t="s">
        <v>147</v>
      </c>
      <c r="E26" s="40" t="s">
        <v>45</v>
      </c>
    </row>
    <row r="27" customFormat="false" ht="25.5" hidden="false" customHeight="false" outlineLevel="0" collapsed="false">
      <c r="A27" s="39" t="s">
        <v>48</v>
      </c>
      <c r="B27" s="41" t="n">
        <v>6163</v>
      </c>
      <c r="C27" s="12" t="s">
        <v>23</v>
      </c>
      <c r="D27" s="12" t="s">
        <v>148</v>
      </c>
      <c r="E27" s="40" t="s">
        <v>45</v>
      </c>
    </row>
    <row r="28" customFormat="false" ht="25.5" hidden="false" customHeight="false" outlineLevel="0" collapsed="false">
      <c r="A28" s="39" t="s">
        <v>48</v>
      </c>
      <c r="B28" s="41" t="n">
        <v>3900</v>
      </c>
      <c r="C28" s="12" t="s">
        <v>23</v>
      </c>
      <c r="D28" s="12" t="s">
        <v>149</v>
      </c>
      <c r="E28" s="40" t="s">
        <v>45</v>
      </c>
    </row>
    <row r="29" customFormat="false" ht="25.5" hidden="false" customHeight="false" outlineLevel="0" collapsed="false">
      <c r="A29" s="39" t="s">
        <v>150</v>
      </c>
      <c r="B29" s="41" t="n">
        <v>40</v>
      </c>
      <c r="C29" s="12" t="s">
        <v>23</v>
      </c>
      <c r="D29" s="12" t="s">
        <v>151</v>
      </c>
      <c r="E29" s="40" t="s">
        <v>45</v>
      </c>
    </row>
    <row r="30" customFormat="false" ht="25.5" hidden="false" customHeight="false" outlineLevel="0" collapsed="false">
      <c r="A30" s="39" t="s">
        <v>152</v>
      </c>
      <c r="B30" s="41" t="n">
        <v>200</v>
      </c>
      <c r="C30" s="12" t="s">
        <v>23</v>
      </c>
      <c r="D30" s="12" t="s">
        <v>153</v>
      </c>
      <c r="E30" s="40" t="s">
        <v>45</v>
      </c>
    </row>
    <row r="31" customFormat="false" ht="25.5" hidden="false" customHeight="false" outlineLevel="0" collapsed="false">
      <c r="A31" s="39" t="s">
        <v>124</v>
      </c>
      <c r="B31" s="41" t="n">
        <v>600</v>
      </c>
      <c r="C31" s="12" t="s">
        <v>23</v>
      </c>
      <c r="D31" s="12" t="s">
        <v>154</v>
      </c>
      <c r="E31" s="40" t="s">
        <v>45</v>
      </c>
    </row>
    <row r="32" s="23" customFormat="true" ht="26.25" hidden="false" customHeight="false" outlineLevel="0" collapsed="false">
      <c r="A32" s="39" t="s">
        <v>128</v>
      </c>
      <c r="B32" s="41" t="n">
        <v>150</v>
      </c>
      <c r="C32" s="12" t="s">
        <v>23</v>
      </c>
      <c r="D32" s="12" t="s">
        <v>155</v>
      </c>
      <c r="E32" s="42" t="s">
        <v>45</v>
      </c>
    </row>
    <row r="33" s="23" customFormat="true" ht="26.25" hidden="false" customHeight="false" outlineLevel="0" collapsed="false">
      <c r="A33" s="39" t="s">
        <v>116</v>
      </c>
      <c r="B33" s="41" t="n">
        <v>1200</v>
      </c>
      <c r="C33" s="12" t="s">
        <v>23</v>
      </c>
      <c r="D33" s="12" t="s">
        <v>156</v>
      </c>
      <c r="E33" s="42" t="s">
        <v>45</v>
      </c>
    </row>
    <row r="34" s="23" customFormat="true" ht="26.25" hidden="false" customHeight="false" outlineLevel="0" collapsed="false">
      <c r="A34" s="39" t="s">
        <v>157</v>
      </c>
      <c r="B34" s="41" t="n">
        <v>5690</v>
      </c>
      <c r="C34" s="12" t="s">
        <v>23</v>
      </c>
      <c r="D34" s="12" t="s">
        <v>158</v>
      </c>
      <c r="E34" s="42" t="s">
        <v>45</v>
      </c>
    </row>
    <row r="35" s="23" customFormat="true" ht="26.25" hidden="false" customHeight="false" outlineLevel="0" collapsed="false">
      <c r="A35" s="39" t="s">
        <v>48</v>
      </c>
      <c r="B35" s="41" t="n">
        <v>33078</v>
      </c>
      <c r="C35" s="12" t="s">
        <v>23</v>
      </c>
      <c r="D35" s="12" t="s">
        <v>159</v>
      </c>
      <c r="E35" s="42" t="s">
        <v>45</v>
      </c>
    </row>
    <row r="36" s="23" customFormat="true" ht="26.25" hidden="false" customHeight="false" outlineLevel="0" collapsed="false">
      <c r="A36" s="39" t="s">
        <v>160</v>
      </c>
      <c r="B36" s="41" t="n">
        <v>100134.48</v>
      </c>
      <c r="C36" s="12" t="s">
        <v>23</v>
      </c>
      <c r="D36" s="12" t="s">
        <v>19</v>
      </c>
      <c r="E36" s="42" t="s">
        <v>45</v>
      </c>
    </row>
    <row r="37" s="23" customFormat="true" ht="26.25" hidden="false" customHeight="false" outlineLevel="0" collapsed="false">
      <c r="A37" s="39" t="s">
        <v>50</v>
      </c>
      <c r="B37" s="41" t="n">
        <v>3670</v>
      </c>
      <c r="C37" s="12" t="s">
        <v>23</v>
      </c>
      <c r="D37" s="12" t="s">
        <v>161</v>
      </c>
      <c r="E37" s="42" t="s">
        <v>45</v>
      </c>
    </row>
    <row r="38" s="23" customFormat="true" ht="26.25" hidden="false" customHeight="false" outlineLevel="0" collapsed="false">
      <c r="A38" s="39" t="s">
        <v>48</v>
      </c>
      <c r="B38" s="41" t="n">
        <v>21855</v>
      </c>
      <c r="C38" s="12" t="s">
        <v>23</v>
      </c>
      <c r="D38" s="12" t="s">
        <v>162</v>
      </c>
      <c r="E38" s="42" t="s">
        <v>45</v>
      </c>
    </row>
    <row r="39" s="23" customFormat="true" ht="26.25" hidden="false" customHeight="false" outlineLevel="0" collapsed="false">
      <c r="A39" s="39" t="s">
        <v>163</v>
      </c>
      <c r="B39" s="41" t="n">
        <v>22900</v>
      </c>
      <c r="C39" s="12" t="s">
        <v>23</v>
      </c>
      <c r="D39" s="12" t="s">
        <v>164</v>
      </c>
      <c r="E39" s="42" t="s">
        <v>45</v>
      </c>
    </row>
    <row r="40" s="23" customFormat="true" ht="26.25" hidden="false" customHeight="false" outlineLevel="0" collapsed="false">
      <c r="A40" s="39" t="s">
        <v>165</v>
      </c>
      <c r="B40" s="41" t="n">
        <v>13513</v>
      </c>
      <c r="C40" s="12" t="s">
        <v>23</v>
      </c>
      <c r="D40" s="12" t="s">
        <v>166</v>
      </c>
      <c r="E40" s="42" t="s">
        <v>45</v>
      </c>
    </row>
    <row r="41" s="23" customFormat="true" ht="26.25" hidden="false" customHeight="false" outlineLevel="0" collapsed="false">
      <c r="A41" s="39" t="s">
        <v>167</v>
      </c>
      <c r="B41" s="41" t="n">
        <v>600</v>
      </c>
      <c r="C41" s="12" t="s">
        <v>23</v>
      </c>
      <c r="D41" s="12" t="s">
        <v>168</v>
      </c>
      <c r="E41" s="42" t="s">
        <v>45</v>
      </c>
    </row>
    <row r="42" s="23" customFormat="true" ht="26.25" hidden="false" customHeight="false" outlineLevel="0" collapsed="false">
      <c r="A42" s="39" t="s">
        <v>169</v>
      </c>
      <c r="B42" s="20" t="n">
        <v>15</v>
      </c>
      <c r="C42" s="12" t="s">
        <v>23</v>
      </c>
      <c r="D42" s="12" t="s">
        <v>170</v>
      </c>
      <c r="E42" s="42" t="s">
        <v>45</v>
      </c>
    </row>
    <row r="43" customFormat="false" ht="20.25" hidden="false" customHeight="true" outlineLevel="0" collapsed="false">
      <c r="D43" s="31"/>
    </row>
    <row r="44" customFormat="false" ht="12.75" hidden="false" customHeight="false" outlineLevel="0" collapsed="false">
      <c r="A44" s="1" t="s">
        <v>40</v>
      </c>
      <c r="C44" s="15" t="s">
        <v>41</v>
      </c>
      <c r="D44" s="31"/>
    </row>
    <row r="48" customFormat="false" ht="19.5" hidden="false" customHeight="true" outlineLevel="0" collapsed="false">
      <c r="A48" s="32" t="s">
        <v>171</v>
      </c>
      <c r="B48" s="32"/>
      <c r="C48" s="32"/>
      <c r="D48" s="32"/>
      <c r="E48" s="32"/>
    </row>
    <row r="50" customFormat="false" ht="47.25" hidden="false" customHeight="false" outlineLevel="0" collapsed="false">
      <c r="A50" s="16" t="s">
        <v>1</v>
      </c>
      <c r="B50" s="16" t="s">
        <v>2</v>
      </c>
      <c r="C50" s="16" t="s">
        <v>3</v>
      </c>
      <c r="D50" s="17" t="s">
        <v>4</v>
      </c>
      <c r="E50" s="8" t="s">
        <v>5</v>
      </c>
    </row>
    <row r="51" customFormat="false" ht="15.75" hidden="false" customHeight="false" outlineLevel="0" collapsed="false">
      <c r="A51" s="18" t="s">
        <v>6</v>
      </c>
      <c r="B51" s="18" t="s">
        <v>7</v>
      </c>
      <c r="C51" s="18" t="s">
        <v>8</v>
      </c>
      <c r="D51" s="18" t="s">
        <v>9</v>
      </c>
      <c r="E51" s="11" t="n">
        <v>5</v>
      </c>
    </row>
    <row r="52" customFormat="false" ht="25.5" hidden="false" customHeight="false" outlineLevel="0" collapsed="false">
      <c r="A52" s="33" t="s">
        <v>172</v>
      </c>
      <c r="B52" s="34" t="n">
        <v>3010</v>
      </c>
      <c r="C52" s="35" t="s">
        <v>23</v>
      </c>
      <c r="D52" s="36" t="s">
        <v>173</v>
      </c>
      <c r="E52" s="37" t="s">
        <v>45</v>
      </c>
    </row>
    <row r="53" customFormat="false" ht="25.5" hidden="false" customHeight="false" outlineLevel="0" collapsed="false">
      <c r="A53" s="33" t="s">
        <v>64</v>
      </c>
      <c r="B53" s="34" t="n">
        <v>1800</v>
      </c>
      <c r="C53" s="35" t="s">
        <v>23</v>
      </c>
      <c r="D53" s="38" t="s">
        <v>174</v>
      </c>
      <c r="E53" s="37" t="s">
        <v>45</v>
      </c>
    </row>
    <row r="54" customFormat="false" ht="12.75" hidden="false" customHeight="false" outlineLevel="0" collapsed="false">
      <c r="A54" s="33"/>
      <c r="B54" s="34"/>
      <c r="C54" s="35"/>
      <c r="D54" s="36"/>
      <c r="E54" s="37"/>
    </row>
  </sheetData>
  <mergeCells count="2">
    <mergeCell ref="A1:D1"/>
    <mergeCell ref="A48:E48"/>
  </mergeCells>
  <dataValidations count="3">
    <dataValidation allowBlank="true" errorStyle="stop" operator="equal" showDropDown="false" showErrorMessage="true" showInputMessage="false" sqref="A1:B3 D1:IV1 C2:D3 A50:D51" type="none">
      <formula1>0</formula1>
      <formula2>0</formula2>
    </dataValidation>
    <dataValidation allowBlank="true" errorStyle="stop" operator="greaterThanOrEqual" showDropDown="false" showErrorMessage="true" showInputMessage="false" sqref="B4:B42" type="decimal">
      <formula1>0</formula1>
      <formula2>0</formula2>
    </dataValidation>
    <dataValidation allowBlank="true" errorStyle="stop" operator="between" showDropDown="false" showErrorMessage="true" showInputMessage="false" sqref="A4:A42 D4:D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7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65.25" hidden="false" customHeight="true" outlineLevel="0" collapsed="false">
      <c r="A4" s="43" t="s">
        <v>176</v>
      </c>
      <c r="B4" s="44" t="n">
        <v>249000</v>
      </c>
      <c r="C4" s="45" t="s">
        <v>11</v>
      </c>
      <c r="D4" s="46" t="s">
        <v>177</v>
      </c>
      <c r="E4" s="43" t="s">
        <v>72</v>
      </c>
    </row>
    <row r="5" customFormat="false" ht="31.5" hidden="false" customHeight="true" outlineLevel="0" collapsed="false">
      <c r="A5" s="43" t="s">
        <v>178</v>
      </c>
      <c r="B5" s="44" t="n">
        <v>319000</v>
      </c>
      <c r="C5" s="45" t="s">
        <v>11</v>
      </c>
      <c r="D5" s="46" t="s">
        <v>179</v>
      </c>
      <c r="E5" s="43" t="s">
        <v>72</v>
      </c>
    </row>
    <row r="6" customFormat="false" ht="31.5" hidden="false" customHeight="false" outlineLevel="0" collapsed="false">
      <c r="A6" s="47" t="s">
        <v>180</v>
      </c>
      <c r="B6" s="44" t="n">
        <v>349000</v>
      </c>
      <c r="C6" s="45" t="s">
        <v>11</v>
      </c>
      <c r="D6" s="46" t="s">
        <v>181</v>
      </c>
      <c r="E6" s="43" t="s">
        <v>100</v>
      </c>
    </row>
    <row r="7" customFormat="false" ht="15.75" hidden="false" customHeight="false" outlineLevel="0" collapsed="false">
      <c r="A7" s="48"/>
      <c r="B7" s="49"/>
      <c r="C7" s="48"/>
      <c r="D7" s="50"/>
      <c r="E7" s="48"/>
    </row>
    <row r="8" customFormat="false" ht="12.75" hidden="false" customHeight="false" outlineLevel="0" collapsed="false">
      <c r="A8" s="1" t="s">
        <v>40</v>
      </c>
      <c r="C8" s="15" t="s">
        <v>41</v>
      </c>
      <c r="D8" s="31"/>
    </row>
    <row r="12" customFormat="false" ht="19.5" hidden="false" customHeight="true" outlineLevel="0" collapsed="false">
      <c r="A12" s="32" t="s">
        <v>182</v>
      </c>
      <c r="B12" s="32"/>
      <c r="C12" s="32"/>
      <c r="D12" s="32"/>
      <c r="E12" s="32"/>
    </row>
    <row r="14" customFormat="false" ht="47.25" hidden="false" customHeight="false" outlineLevel="0" collapsed="false">
      <c r="A14" s="16" t="s">
        <v>1</v>
      </c>
      <c r="B14" s="16" t="s">
        <v>2</v>
      </c>
      <c r="C14" s="16" t="s">
        <v>3</v>
      </c>
      <c r="D14" s="17" t="s">
        <v>4</v>
      </c>
      <c r="E14" s="8" t="s">
        <v>5</v>
      </c>
    </row>
    <row r="15" customFormat="false" ht="15.75" hidden="false" customHeight="false" outlineLevel="0" collapsed="false">
      <c r="A15" s="18" t="s">
        <v>6</v>
      </c>
      <c r="B15" s="18" t="s">
        <v>7</v>
      </c>
      <c r="C15" s="18" t="s">
        <v>8</v>
      </c>
      <c r="D15" s="18" t="s">
        <v>9</v>
      </c>
      <c r="E15" s="11" t="n">
        <v>5</v>
      </c>
    </row>
    <row r="16" customFormat="false" ht="25.5" hidden="false" customHeight="false" outlineLevel="0" collapsed="false">
      <c r="A16" s="33" t="s">
        <v>183</v>
      </c>
      <c r="B16" s="34" t="n">
        <v>334</v>
      </c>
      <c r="C16" s="35" t="s">
        <v>23</v>
      </c>
      <c r="D16" s="36" t="s">
        <v>184</v>
      </c>
      <c r="E16" s="37" t="s">
        <v>45</v>
      </c>
    </row>
    <row r="17" customFormat="false" ht="12.75" hidden="false" customHeight="false" outlineLevel="0" collapsed="false">
      <c r="A17" s="33"/>
      <c r="B17" s="34"/>
      <c r="C17" s="35"/>
      <c r="D17" s="38"/>
      <c r="E17" s="37"/>
    </row>
    <row r="18" customFormat="false" ht="12.75" hidden="false" customHeight="false" outlineLevel="0" collapsed="false">
      <c r="A18" s="33"/>
      <c r="B18" s="34"/>
      <c r="C18" s="35"/>
      <c r="D18" s="36"/>
      <c r="E18" s="37"/>
    </row>
  </sheetData>
  <mergeCells count="2">
    <mergeCell ref="A1:D1"/>
    <mergeCell ref="A12:E12"/>
  </mergeCells>
  <dataValidations count="3">
    <dataValidation allowBlank="true" errorStyle="stop" operator="equal" showDropDown="false" showErrorMessage="true" showInputMessage="false" sqref="A1:B3 D1:IV1 C2:D3 A14:D15" type="none">
      <formula1>0</formula1>
      <formula2>0</formula2>
    </dataValidation>
    <dataValidation allowBlank="true" errorStyle="stop" operator="greaterThanOrEqual" showDropDown="false" showErrorMessage="true" showInputMessage="false" sqref="B4:B7" type="decimal">
      <formula1>0</formula1>
      <formula2>0</formula2>
    </dataValidation>
    <dataValidation allowBlank="true" errorStyle="stop" operator="between" showDropDown="false" showErrorMessage="true" showInputMessage="false" sqref="A4:A7 D4:D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8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51" hidden="false" customHeight="false" outlineLevel="0" collapsed="false">
      <c r="A4" s="12" t="s">
        <v>28</v>
      </c>
      <c r="B4" s="41" t="n">
        <v>12000</v>
      </c>
      <c r="C4" s="12" t="s">
        <v>23</v>
      </c>
      <c r="D4" s="12" t="s">
        <v>186</v>
      </c>
      <c r="E4" s="12" t="s">
        <v>45</v>
      </c>
    </row>
    <row r="5" customFormat="false" ht="25.5" hidden="false" customHeight="false" outlineLevel="0" collapsed="false">
      <c r="A5" s="12" t="s">
        <v>187</v>
      </c>
      <c r="B5" s="41" t="n">
        <v>26400</v>
      </c>
      <c r="C5" s="12" t="s">
        <v>23</v>
      </c>
      <c r="D5" s="12" t="s">
        <v>188</v>
      </c>
      <c r="E5" s="12" t="s">
        <v>45</v>
      </c>
    </row>
    <row r="6" customFormat="false" ht="38.25" hidden="false" customHeight="false" outlineLevel="0" collapsed="false">
      <c r="A6" s="12" t="s">
        <v>189</v>
      </c>
      <c r="B6" s="41" t="n">
        <v>254000</v>
      </c>
      <c r="C6" s="12" t="s">
        <v>11</v>
      </c>
      <c r="D6" s="12" t="s">
        <v>190</v>
      </c>
      <c r="E6" s="12" t="s">
        <v>191</v>
      </c>
    </row>
    <row r="7" customFormat="false" ht="63.75" hidden="false" customHeight="false" outlineLevel="0" collapsed="false">
      <c r="A7" s="12" t="s">
        <v>192</v>
      </c>
      <c r="B7" s="41" t="n">
        <v>716.23</v>
      </c>
      <c r="C7" s="12" t="s">
        <v>23</v>
      </c>
      <c r="D7" s="12" t="s">
        <v>193</v>
      </c>
      <c r="E7" s="12" t="s">
        <v>45</v>
      </c>
    </row>
    <row r="8" customFormat="false" ht="38.25" hidden="false" customHeight="false" outlineLevel="0" collapsed="false">
      <c r="A8" s="12" t="s">
        <v>194</v>
      </c>
      <c r="B8" s="41" t="n">
        <v>7724.27</v>
      </c>
      <c r="C8" s="12" t="s">
        <v>23</v>
      </c>
      <c r="D8" s="12" t="s">
        <v>195</v>
      </c>
      <c r="E8" s="12" t="s">
        <v>45</v>
      </c>
    </row>
    <row r="9" customFormat="false" ht="38.25" hidden="false" customHeight="false" outlineLevel="0" collapsed="false">
      <c r="A9" s="12" t="s">
        <v>187</v>
      </c>
      <c r="B9" s="41" t="n">
        <v>12960</v>
      </c>
      <c r="C9" s="12" t="s">
        <v>23</v>
      </c>
      <c r="D9" s="12" t="s">
        <v>196</v>
      </c>
      <c r="E9" s="12" t="s">
        <v>45</v>
      </c>
    </row>
    <row r="10" customFormat="false" ht="38.25" hidden="false" customHeight="false" outlineLevel="0" collapsed="false">
      <c r="A10" s="12" t="s">
        <v>36</v>
      </c>
      <c r="B10" s="41" t="n">
        <v>11900</v>
      </c>
      <c r="C10" s="12" t="s">
        <v>23</v>
      </c>
      <c r="D10" s="12" t="s">
        <v>197</v>
      </c>
      <c r="E10" s="12" t="s">
        <v>45</v>
      </c>
    </row>
    <row r="11" customFormat="false" ht="63.75" hidden="false" customHeight="false" outlineLevel="0" collapsed="false">
      <c r="A11" s="12" t="s">
        <v>198</v>
      </c>
      <c r="B11" s="41" t="n">
        <v>249000</v>
      </c>
      <c r="C11" s="12" t="s">
        <v>11</v>
      </c>
      <c r="D11" s="12" t="s">
        <v>177</v>
      </c>
      <c r="E11" s="12" t="s">
        <v>191</v>
      </c>
    </row>
    <row r="12" customFormat="false" ht="51" hidden="false" customHeight="false" outlineLevel="0" collapsed="false">
      <c r="A12" s="12" t="s">
        <v>199</v>
      </c>
      <c r="B12" s="41" t="n">
        <v>319000</v>
      </c>
      <c r="C12" s="12" t="s">
        <v>11</v>
      </c>
      <c r="D12" s="12" t="s">
        <v>200</v>
      </c>
      <c r="E12" s="12" t="s">
        <v>191</v>
      </c>
    </row>
    <row r="13" customFormat="false" ht="25.5" hidden="false" customHeight="false" outlineLevel="0" collapsed="false">
      <c r="A13" s="12" t="s">
        <v>201</v>
      </c>
      <c r="B13" s="41" t="n">
        <v>94244.48</v>
      </c>
      <c r="C13" s="12" t="s">
        <v>23</v>
      </c>
      <c r="D13" s="12" t="s">
        <v>202</v>
      </c>
      <c r="E13" s="12" t="s">
        <v>45</v>
      </c>
    </row>
    <row r="14" customFormat="false" ht="89.25" hidden="false" customHeight="false" outlineLevel="0" collapsed="false">
      <c r="A14" s="12" t="s">
        <v>203</v>
      </c>
      <c r="B14" s="41" t="n">
        <v>349000</v>
      </c>
      <c r="C14" s="12" t="s">
        <v>11</v>
      </c>
      <c r="D14" s="12" t="s">
        <v>181</v>
      </c>
      <c r="E14" s="12" t="s">
        <v>191</v>
      </c>
    </row>
    <row r="15" customFormat="false" ht="25.5" hidden="false" customHeight="false" outlineLevel="0" collapsed="false">
      <c r="A15" s="12" t="s">
        <v>204</v>
      </c>
      <c r="B15" s="20" t="n">
        <v>22873</v>
      </c>
      <c r="C15" s="21" t="s">
        <v>23</v>
      </c>
      <c r="D15" s="21" t="s">
        <v>205</v>
      </c>
      <c r="E15" s="21" t="s">
        <v>45</v>
      </c>
    </row>
    <row r="16" customFormat="false" ht="15.75" hidden="false" customHeight="false" outlineLevel="0" collapsed="false">
      <c r="A16" s="51"/>
      <c r="B16" s="51"/>
      <c r="C16" s="51"/>
      <c r="D16" s="52"/>
      <c r="E16" s="53"/>
    </row>
    <row r="17" customFormat="false" ht="12.75" hidden="false" customHeight="false" outlineLevel="0" collapsed="false">
      <c r="A17" s="1" t="s">
        <v>40</v>
      </c>
      <c r="C17" s="15" t="s">
        <v>41</v>
      </c>
      <c r="D17" s="31"/>
    </row>
    <row r="19" customFormat="false" ht="42" hidden="false" customHeight="true" outlineLevel="0" collapsed="false">
      <c r="A19" s="32" t="s">
        <v>206</v>
      </c>
      <c r="B19" s="32"/>
      <c r="C19" s="32"/>
      <c r="D19" s="32"/>
      <c r="E19" s="32"/>
    </row>
    <row r="21" customFormat="false" ht="47.25" hidden="false" customHeight="false" outlineLevel="0" collapsed="false">
      <c r="A21" s="54" t="s">
        <v>1</v>
      </c>
      <c r="B21" s="54" t="s">
        <v>2</v>
      </c>
      <c r="C21" s="54" t="s">
        <v>3</v>
      </c>
      <c r="D21" s="55" t="s">
        <v>4</v>
      </c>
      <c r="E21" s="56" t="s">
        <v>5</v>
      </c>
    </row>
    <row r="22" customFormat="false" ht="15.75" hidden="false" customHeight="false" outlineLevel="0" collapsed="false">
      <c r="A22" s="57" t="s">
        <v>6</v>
      </c>
      <c r="B22" s="57" t="s">
        <v>7</v>
      </c>
      <c r="C22" s="57" t="s">
        <v>8</v>
      </c>
      <c r="D22" s="57" t="s">
        <v>9</v>
      </c>
      <c r="E22" s="58" t="n">
        <v>5</v>
      </c>
    </row>
    <row r="23" customFormat="false" ht="25.5" hidden="false" customHeight="false" outlineLevel="0" collapsed="false">
      <c r="A23" s="59" t="s">
        <v>207</v>
      </c>
      <c r="B23" s="60" t="n">
        <v>490.06</v>
      </c>
      <c r="C23" s="61" t="s">
        <v>23</v>
      </c>
      <c r="D23" s="62" t="s">
        <v>208</v>
      </c>
      <c r="E23" s="63" t="s">
        <v>45</v>
      </c>
    </row>
    <row r="24" customFormat="false" ht="38.25" hidden="false" customHeight="false" outlineLevel="0" collapsed="false">
      <c r="A24" s="59" t="s">
        <v>62</v>
      </c>
      <c r="B24" s="60" t="n">
        <v>1200</v>
      </c>
      <c r="C24" s="61" t="s">
        <v>23</v>
      </c>
      <c r="D24" s="62" t="s">
        <v>209</v>
      </c>
      <c r="E24" s="63" t="s">
        <v>45</v>
      </c>
    </row>
    <row r="25" customFormat="false" ht="25.5" hidden="false" customHeight="false" outlineLevel="0" collapsed="false">
      <c r="A25" s="59" t="s">
        <v>183</v>
      </c>
      <c r="B25" s="60" t="n">
        <v>1300</v>
      </c>
      <c r="C25" s="61" t="s">
        <v>23</v>
      </c>
      <c r="D25" s="62" t="s">
        <v>210</v>
      </c>
      <c r="E25" s="63" t="s">
        <v>45</v>
      </c>
    </row>
    <row r="26" customFormat="false" ht="25.5" hidden="false" customHeight="false" outlineLevel="0" collapsed="false">
      <c r="A26" s="59" t="s">
        <v>183</v>
      </c>
      <c r="B26" s="60" t="n">
        <v>1000</v>
      </c>
      <c r="C26" s="61" t="s">
        <v>23</v>
      </c>
      <c r="D26" s="62" t="s">
        <v>211</v>
      </c>
      <c r="E26" s="63" t="s">
        <v>45</v>
      </c>
    </row>
    <row r="27" customFormat="false" ht="25.5" hidden="false" customHeight="false" outlineLevel="0" collapsed="false">
      <c r="A27" s="59" t="s">
        <v>212</v>
      </c>
      <c r="B27" s="60" t="n">
        <v>780</v>
      </c>
      <c r="C27" s="61" t="s">
        <v>23</v>
      </c>
      <c r="D27" s="64" t="s">
        <v>213</v>
      </c>
      <c r="E27" s="63" t="s">
        <v>45</v>
      </c>
    </row>
    <row r="28" customFormat="false" ht="25.5" hidden="false" customHeight="false" outlineLevel="0" collapsed="false">
      <c r="A28" s="65" t="s">
        <v>52</v>
      </c>
      <c r="B28" s="60" t="n">
        <v>2778</v>
      </c>
      <c r="C28" s="61" t="s">
        <v>23</v>
      </c>
      <c r="D28" s="62" t="s">
        <v>214</v>
      </c>
      <c r="E28" s="63" t="s">
        <v>45</v>
      </c>
    </row>
    <row r="29" customFormat="false" ht="12.75" hidden="false" customHeight="false" outlineLevel="0" collapsed="false">
      <c r="A29" s="59"/>
      <c r="B29" s="60"/>
      <c r="C29" s="61"/>
      <c r="D29" s="66"/>
      <c r="E29" s="63"/>
    </row>
  </sheetData>
  <mergeCells count="2">
    <mergeCell ref="A1:D1"/>
    <mergeCell ref="A19:E19"/>
  </mergeCells>
  <dataValidations count="3">
    <dataValidation allowBlank="true" errorStyle="stop" operator="equal" showDropDown="false" showErrorMessage="true" showInputMessage="false" sqref="A1:B3 D1:IV1 C2:D3 A16:C16 A21:D22" type="none">
      <formula1>0</formula1>
      <formula2>0</formula2>
    </dataValidation>
    <dataValidation allowBlank="true" errorStyle="stop" operator="greaterThanOrEqual" showDropDown="false" showErrorMessage="true" showInputMessage="false" sqref="B4:B15" type="decimal">
      <formula1>0</formula1>
      <formula2>0</formula2>
    </dataValidation>
    <dataValidation allowBlank="true" errorStyle="stop" operator="between" showDropDown="false" showErrorMessage="true" showInputMessage="false" sqref="A4:A15 D4:D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1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5.5" hidden="false" customHeight="false" outlineLevel="0" collapsed="false">
      <c r="A4" s="21" t="s">
        <v>36</v>
      </c>
      <c r="B4" s="13" t="n">
        <v>18179</v>
      </c>
      <c r="C4" s="21" t="s">
        <v>23</v>
      </c>
      <c r="D4" s="21" t="s">
        <v>216</v>
      </c>
      <c r="E4" s="12" t="s">
        <v>45</v>
      </c>
    </row>
    <row r="5" customFormat="false" ht="25.5" hidden="false" customHeight="false" outlineLevel="0" collapsed="false">
      <c r="A5" s="21" t="s">
        <v>192</v>
      </c>
      <c r="B5" s="13" t="n">
        <v>7652.7</v>
      </c>
      <c r="C5" s="21" t="s">
        <v>23</v>
      </c>
      <c r="D5" s="21" t="s">
        <v>217</v>
      </c>
      <c r="E5" s="12" t="s">
        <v>45</v>
      </c>
    </row>
    <row r="6" customFormat="false" ht="25.5" hidden="false" customHeight="false" outlineLevel="0" collapsed="false">
      <c r="A6" s="21" t="s">
        <v>192</v>
      </c>
      <c r="B6" s="13" t="n">
        <v>9244.8</v>
      </c>
      <c r="C6" s="21" t="s">
        <v>23</v>
      </c>
      <c r="D6" s="21" t="s">
        <v>218</v>
      </c>
      <c r="E6" s="12" t="s">
        <v>45</v>
      </c>
    </row>
    <row r="7" customFormat="false" ht="25.5" hidden="false" customHeight="false" outlineLevel="0" collapsed="false">
      <c r="A7" s="21" t="s">
        <v>36</v>
      </c>
      <c r="B7" s="13" t="n">
        <v>10150</v>
      </c>
      <c r="C7" s="21" t="s">
        <v>23</v>
      </c>
      <c r="D7" s="21" t="s">
        <v>216</v>
      </c>
      <c r="E7" s="12" t="s">
        <v>45</v>
      </c>
    </row>
    <row r="8" customFormat="false" ht="25.5" hidden="false" customHeight="false" outlineLevel="0" collapsed="false">
      <c r="A8" s="21" t="s">
        <v>199</v>
      </c>
      <c r="B8" s="13" t="n">
        <v>99951.36</v>
      </c>
      <c r="C8" s="21" t="s">
        <v>23</v>
      </c>
      <c r="D8" s="21" t="s">
        <v>200</v>
      </c>
      <c r="E8" s="12" t="s">
        <v>45</v>
      </c>
    </row>
    <row r="9" customFormat="false" ht="38.25" hidden="false" customHeight="false" outlineLevel="0" collapsed="false">
      <c r="A9" s="21" t="s">
        <v>219</v>
      </c>
      <c r="B9" s="13" t="n">
        <v>99543.08</v>
      </c>
      <c r="C9" s="21" t="s">
        <v>23</v>
      </c>
      <c r="D9" s="21" t="s">
        <v>220</v>
      </c>
      <c r="E9" s="12" t="s">
        <v>45</v>
      </c>
    </row>
    <row r="10" customFormat="false" ht="25.5" hidden="false" customHeight="false" outlineLevel="0" collapsed="false">
      <c r="A10" s="21" t="s">
        <v>189</v>
      </c>
      <c r="B10" s="13" t="n">
        <v>99969.46</v>
      </c>
      <c r="C10" s="21" t="s">
        <v>23</v>
      </c>
      <c r="D10" s="21" t="s">
        <v>190</v>
      </c>
      <c r="E10" s="12" t="s">
        <v>45</v>
      </c>
    </row>
    <row r="11" customFormat="false" ht="38.25" hidden="false" customHeight="false" outlineLevel="0" collapsed="false">
      <c r="A11" s="21" t="s">
        <v>198</v>
      </c>
      <c r="B11" s="13" t="n">
        <v>99133.2</v>
      </c>
      <c r="C11" s="21" t="s">
        <v>23</v>
      </c>
      <c r="D11" s="21" t="s">
        <v>221</v>
      </c>
      <c r="E11" s="12" t="s">
        <v>45</v>
      </c>
    </row>
    <row r="12" customFormat="false" ht="38.25" hidden="false" customHeight="false" outlineLevel="0" collapsed="false">
      <c r="A12" s="21" t="s">
        <v>222</v>
      </c>
      <c r="B12" s="13" t="n">
        <v>99320.04</v>
      </c>
      <c r="C12" s="21" t="s">
        <v>23</v>
      </c>
      <c r="D12" s="21" t="s">
        <v>223</v>
      </c>
      <c r="E12" s="12" t="s">
        <v>45</v>
      </c>
    </row>
    <row r="13" customFormat="false" ht="25.5" hidden="false" customHeight="false" outlineLevel="0" collapsed="false">
      <c r="A13" s="21" t="s">
        <v>194</v>
      </c>
      <c r="B13" s="13" t="n">
        <v>106019.42</v>
      </c>
      <c r="C13" s="21" t="s">
        <v>23</v>
      </c>
      <c r="D13" s="21" t="s">
        <v>224</v>
      </c>
      <c r="E13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3" type="decimal">
      <formula1>0</formula1>
      <formula2>0</formula2>
    </dataValidation>
    <dataValidation allowBlank="true" errorStyle="stop" operator="between" showDropDown="false" showErrorMessage="true" showInputMessage="false" sqref="A4:A13 D4:D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1" sqref="D19 D38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2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5.5" hidden="false" customHeight="false" outlineLevel="0" collapsed="false">
      <c r="A4" s="12" t="s">
        <v>14</v>
      </c>
      <c r="B4" s="41" t="n">
        <v>1980</v>
      </c>
      <c r="C4" s="12" t="s">
        <v>23</v>
      </c>
      <c r="D4" s="12" t="s">
        <v>226</v>
      </c>
      <c r="E4" s="12" t="s">
        <v>45</v>
      </c>
    </row>
    <row r="5" customFormat="false" ht="25.5" hidden="false" customHeight="false" outlineLevel="0" collapsed="false">
      <c r="A5" s="12" t="s">
        <v>192</v>
      </c>
      <c r="B5" s="41" t="n">
        <v>25696.8</v>
      </c>
      <c r="C5" s="12" t="s">
        <v>23</v>
      </c>
      <c r="D5" s="12" t="s">
        <v>227</v>
      </c>
      <c r="E5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5" type="decimal">
      <formula1>0</formula1>
      <formula2>0</formula2>
    </dataValidation>
    <dataValidation allowBlank="true" errorStyle="stop" operator="between" showDropDown="false" showErrorMessage="true" showInputMessage="false" sqref="A4:A5 D4:D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8:03:07Z</dcterms:created>
  <dc:creator/>
  <dc:description/>
  <dc:language>en-US</dc:language>
  <cp:lastModifiedBy>MMS</cp:lastModifiedBy>
  <cp:lastPrinted>2024-08-06T08:04:49Z</cp:lastPrinted>
  <dcterms:modified xsi:type="dcterms:W3CDTF">2024-08-06T08:06:19Z</dcterms:modified>
  <cp:revision>0</cp:revision>
  <dc:subject/>
  <dc:title/>
</cp:coreProperties>
</file>